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1" activeTab="8"/>
  </bookViews>
  <sheets>
    <sheet name="Y0A6" sheetId="1" state="hidden" r:id="rId2"/>
    <sheet name="LTFMPXIVA" sheetId="2" state="visible" r:id="rId3"/>
    <sheet name="LTFMPXVIA" sheetId="3" state="visible" r:id="rId4"/>
    <sheet name="LTFMPXVIIB" sheetId="4" state="visible" r:id="rId5"/>
    <sheet name="LTFMPXVIIC" sheetId="5" state="visible" r:id="rId6"/>
    <sheet name="LTFMPXVIIIA" sheetId="6" state="visible" r:id="rId7"/>
    <sheet name="LTFMPXVIIIB" sheetId="7" state="visible" r:id="rId8"/>
    <sheet name="LTFMPXVIIID" sheetId="8" state="visible" r:id="rId9"/>
    <sheet name="LTFMPXVIIIC" sheetId="9" state="visible" r:id="rId10"/>
  </sheets>
  <externalReferences>
    <externalReference r:id="rId11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3" name="Excel_BuiltIn__FilterDatabase" vbProcedure="false">LTFMPXVIIB!$A$5:$S$47</definedName>
    <definedName function="false" hidden="false" localSheetId="4" name="Excel_BuiltIn__FilterDatabase" vbProcedure="false">LTFMPXVIIC!$A$5:$S$47</definedName>
    <definedName function="false" hidden="false" localSheetId="5" name="Excel_BuiltIn__FilterDatabase" vbProcedure="false">LTFMPXVIIIA!$A$5:$S$44</definedName>
    <definedName function="false" hidden="false" localSheetId="6" name="Excel_BuiltIn__FilterDatabase" vbProcedure="false">LTFMPXVIIIB!$A$5:$S$48</definedName>
    <definedName function="false" hidden="false" localSheetId="7" name="Excel_BuiltIn__FilterDatabase" vbProcedure="false">LTFMPXVIIID!$A$5:$S$47</definedName>
    <definedName function="false" hidden="false" localSheetId="8" name="Excel_BuiltIn__FilterDatabase" vbProcedure="false">LTFMPXVIIIC!$A$5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3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Jun 30, 2020</t>
  </si>
  <si>
    <t xml:space="preserve">Scheme has been matured on May 15, 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  <si>
    <t xml:space="preserve">Name of the Scheme         : L&amp;T FMP -Series XVI- Scheme A (A Closed-ended Debt Scheme)</t>
  </si>
  <si>
    <t xml:space="preserve">Portfolio as on July 31, 2020</t>
  </si>
  <si>
    <t xml:space="preserve">DEBT INSTRUMENTS</t>
  </si>
  <si>
    <t xml:space="preserve">Indian Railway Finance Corporation Limited **</t>
  </si>
  <si>
    <t xml:space="preserve">CRISIL AAA</t>
  </si>
  <si>
    <t xml:space="preserve">INE053F07AK6</t>
  </si>
  <si>
    <t xml:space="preserve">Housing Development Finance Corporation Limited **</t>
  </si>
  <si>
    <t xml:space="preserve">INE001A07OO9</t>
  </si>
  <si>
    <t xml:space="preserve">LIC Housing Finance Limited **</t>
  </si>
  <si>
    <t xml:space="preserve">INE115A07JB4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Power Finance Corporation Limited **</t>
  </si>
  <si>
    <t xml:space="preserve">INE134E08DM5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Power Grid Corporation of India Limited **</t>
  </si>
  <si>
    <t xml:space="preserve">INE752E07NN3</t>
  </si>
  <si>
    <t xml:space="preserve">Mahindra &amp; Mahindra Financial Services Limited **</t>
  </si>
  <si>
    <t xml:space="preserve">IND AAA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(a) Tri Party Repo Dealing System (TREPS)</t>
  </si>
  <si>
    <t xml:space="preserve">All corporate ratings are assigned by rating agencies like CRISIL; CARE; ICRA; IND,BWR.</t>
  </si>
  <si>
    <t xml:space="preserve">Market value includes accrued interest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6ADP</t>
  </si>
  <si>
    <t xml:space="preserve">Regular Plan - Dividend (payout)</t>
  </si>
  <si>
    <t xml:space="preserve">16AGR</t>
  </si>
  <si>
    <t xml:space="preserve">Regular Plan - Growth</t>
  </si>
  <si>
    <t xml:space="preserve">16ADD</t>
  </si>
  <si>
    <t xml:space="preserve">Direct Plan - Dividend (payout)</t>
  </si>
  <si>
    <t xml:space="preserve">16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INE261F08AI7</t>
  </si>
  <si>
    <t xml:space="preserve">INE752E07KT6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001A07GV0</t>
  </si>
  <si>
    <t xml:space="preserve">National Housing Bank **</t>
  </si>
  <si>
    <t xml:space="preserve">INE557F08FA4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INE660A07PX0</t>
  </si>
  <si>
    <t xml:space="preserve">INE110L0712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Oriental Nagpur Betul Highway Limited (Nhai Annuity Receivables) **</t>
  </si>
  <si>
    <t xml:space="preserve">INE105N0763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(CE): "Credit Enhancements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#,##0.0000"/>
    <numFmt numFmtId="173" formatCode="0.00%"/>
    <numFmt numFmtId="174" formatCode="@"/>
    <numFmt numFmtId="175" formatCode="#,##0.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Styl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53.85"/>
    <col collapsed="false" customWidth="true" hidden="false" outlineLevel="0" max="3" min="3" style="79" width="13.85"/>
    <col collapsed="false" customWidth="true" hidden="false" outlineLevel="0" max="4" min="4" style="79" width="19.56"/>
    <col collapsed="false" customWidth="true" hidden="false" outlineLevel="0" max="5" min="5" style="79" width="21.42"/>
    <col collapsed="false" customWidth="true" hidden="false" outlineLevel="0" max="6" min="6" style="79" width="28.7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6</v>
      </c>
      <c r="C5" s="14"/>
      <c r="D5" s="15"/>
      <c r="E5" s="14"/>
      <c r="F5" s="90"/>
      <c r="G5" s="91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7"/>
      <c r="C6" s="14"/>
      <c r="D6" s="15"/>
      <c r="E6" s="14"/>
      <c r="F6" s="90"/>
      <c r="G6" s="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92" t="s">
        <v>57</v>
      </c>
      <c r="C7" s="92"/>
      <c r="D7" s="92"/>
      <c r="E7" s="92"/>
      <c r="F7" s="92"/>
      <c r="G7" s="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3" t="s">
        <v>58</v>
      </c>
      <c r="C8" s="94" t="s">
        <v>59</v>
      </c>
      <c r="D8" s="94"/>
      <c r="E8" s="94"/>
      <c r="F8" s="94"/>
      <c r="G8" s="9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96" t="s">
        <v>60</v>
      </c>
      <c r="C9" s="97" t="s">
        <v>61</v>
      </c>
      <c r="D9" s="97"/>
      <c r="E9" s="97"/>
      <c r="F9" s="97"/>
      <c r="G9" s="98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/>
      <c r="C10" s="100"/>
      <c r="D10" s="100"/>
      <c r="E10" s="100"/>
      <c r="F10" s="100"/>
      <c r="G10" s="10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/>
      <c r="C11" s="100"/>
      <c r="D11" s="100"/>
      <c r="E11" s="100"/>
      <c r="F11" s="100"/>
      <c r="G11" s="10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02" t="s">
        <v>62</v>
      </c>
      <c r="C12" s="102" t="s">
        <v>8</v>
      </c>
      <c r="D12" s="103" t="s">
        <v>63</v>
      </c>
      <c r="E12" s="103"/>
      <c r="F12" s="104" t="s">
        <v>64</v>
      </c>
      <c r="G12" s="10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false" outlineLevel="0" collapsed="false">
      <c r="A13" s="0"/>
      <c r="B13" s="102"/>
      <c r="C13" s="102"/>
      <c r="D13" s="104" t="s">
        <v>65</v>
      </c>
      <c r="E13" s="104" t="s">
        <v>66</v>
      </c>
      <c r="F13" s="102"/>
      <c r="G13" s="10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6" t="s">
        <v>60</v>
      </c>
      <c r="C14" s="96" t="s">
        <v>67</v>
      </c>
      <c r="D14" s="106" t="n">
        <v>0</v>
      </c>
      <c r="E14" s="107" t="n">
        <v>0</v>
      </c>
      <c r="F14" s="108" t="n">
        <v>5055.17807956027</v>
      </c>
      <c r="G14" s="10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75"/>
      <c r="C15" s="109"/>
      <c r="D15" s="109"/>
      <c r="E15" s="109"/>
      <c r="F15" s="110"/>
      <c r="G15" s="105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4">
    <mergeCell ref="B7:G7"/>
    <mergeCell ref="C8:F8"/>
    <mergeCell ref="C9:F9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68</v>
      </c>
      <c r="C2" s="7"/>
      <c r="D2" s="11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69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9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70</v>
      </c>
      <c r="C6" s="29"/>
      <c r="D6" s="116"/>
      <c r="E6" s="31"/>
      <c r="F6" s="117"/>
      <c r="G6" s="11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29"/>
      <c r="D7" s="116"/>
      <c r="E7" s="31"/>
      <c r="F7" s="117"/>
      <c r="G7" s="11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29"/>
      <c r="D8" s="38"/>
      <c r="E8" s="31"/>
      <c r="F8" s="117"/>
      <c r="G8" s="11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9" customFormat="true" ht="15" hidden="false" customHeight="false" outlineLevel="0" collapsed="false">
      <c r="B9" s="120" t="s">
        <v>71</v>
      </c>
      <c r="C9" s="29" t="s">
        <v>72</v>
      </c>
      <c r="D9" s="38" t="n">
        <v>60</v>
      </c>
      <c r="E9" s="121" t="n">
        <v>650.7</v>
      </c>
      <c r="F9" s="122" t="n">
        <v>8.34</v>
      </c>
      <c r="G9" s="118" t="s">
        <v>73</v>
      </c>
      <c r="H9" s="123"/>
      <c r="I9" s="124"/>
      <c r="J9" s="124"/>
      <c r="K9" s="124"/>
      <c r="L9" s="125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</row>
    <row r="10" s="119" customFormat="true" ht="15" hidden="false" customHeight="false" outlineLevel="0" collapsed="false">
      <c r="B10" s="120" t="s">
        <v>74</v>
      </c>
      <c r="C10" s="29" t="s">
        <v>72</v>
      </c>
      <c r="D10" s="38" t="n">
        <v>6</v>
      </c>
      <c r="E10" s="121" t="n">
        <v>637.66</v>
      </c>
      <c r="F10" s="122" t="n">
        <v>8.17</v>
      </c>
      <c r="G10" s="118" t="s">
        <v>75</v>
      </c>
      <c r="H10" s="123"/>
      <c r="I10" s="124"/>
      <c r="J10" s="124"/>
      <c r="K10" s="124"/>
      <c r="L10" s="125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</row>
    <row r="11" s="119" customFormat="true" ht="15" hidden="false" customHeight="false" outlineLevel="0" collapsed="false">
      <c r="B11" s="120" t="s">
        <v>76</v>
      </c>
      <c r="C11" s="29" t="s">
        <v>72</v>
      </c>
      <c r="D11" s="38" t="n">
        <v>60</v>
      </c>
      <c r="E11" s="121" t="n">
        <v>634.16</v>
      </c>
      <c r="F11" s="122" t="n">
        <v>8.12</v>
      </c>
      <c r="G11" s="118" t="s">
        <v>77</v>
      </c>
      <c r="H11" s="123"/>
      <c r="I11" s="124"/>
      <c r="J11" s="124"/>
      <c r="K11" s="124"/>
      <c r="L11" s="125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</row>
    <row r="12" s="119" customFormat="true" ht="15" hidden="false" customHeight="false" outlineLevel="0" collapsed="false">
      <c r="B12" s="120" t="s">
        <v>78</v>
      </c>
      <c r="C12" s="29" t="s">
        <v>72</v>
      </c>
      <c r="D12" s="38" t="n">
        <v>50</v>
      </c>
      <c r="E12" s="121" t="n">
        <v>533.14</v>
      </c>
      <c r="F12" s="122" t="n">
        <v>6.83</v>
      </c>
      <c r="G12" s="118" t="s">
        <v>79</v>
      </c>
      <c r="H12" s="123"/>
      <c r="I12" s="124"/>
      <c r="J12" s="124"/>
      <c r="K12" s="124"/>
      <c r="L12" s="125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</row>
    <row r="13" s="119" customFormat="true" ht="15" hidden="false" customHeight="false" outlineLevel="0" collapsed="false">
      <c r="B13" s="120" t="s">
        <v>80</v>
      </c>
      <c r="C13" s="29" t="s">
        <v>72</v>
      </c>
      <c r="D13" s="38" t="n">
        <v>50</v>
      </c>
      <c r="E13" s="121" t="n">
        <v>532.45</v>
      </c>
      <c r="F13" s="122" t="n">
        <v>6.82</v>
      </c>
      <c r="G13" s="118" t="s">
        <v>81</v>
      </c>
      <c r="H13" s="123"/>
      <c r="I13" s="124"/>
      <c r="J13" s="124"/>
      <c r="K13" s="124"/>
      <c r="L13" s="125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</row>
    <row r="14" s="119" customFormat="true" ht="15" hidden="false" customHeight="false" outlineLevel="0" collapsed="false">
      <c r="B14" s="120" t="s">
        <v>82</v>
      </c>
      <c r="C14" s="29" t="s">
        <v>83</v>
      </c>
      <c r="D14" s="38" t="n">
        <v>50</v>
      </c>
      <c r="E14" s="121" t="n">
        <v>531.33</v>
      </c>
      <c r="F14" s="122" t="n">
        <v>6.81</v>
      </c>
      <c r="G14" s="118" t="s">
        <v>84</v>
      </c>
      <c r="H14" s="123"/>
      <c r="I14" s="124"/>
      <c r="J14" s="124"/>
      <c r="K14" s="124"/>
      <c r="L14" s="125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</row>
    <row r="15" s="119" customFormat="true" ht="15" hidden="false" customHeight="false" outlineLevel="0" collapsed="false">
      <c r="B15" s="120" t="s">
        <v>85</v>
      </c>
      <c r="C15" s="29" t="s">
        <v>72</v>
      </c>
      <c r="D15" s="38" t="n">
        <v>50</v>
      </c>
      <c r="E15" s="121" t="n">
        <v>530.82</v>
      </c>
      <c r="F15" s="122" t="n">
        <v>6.8</v>
      </c>
      <c r="G15" s="118" t="s">
        <v>86</v>
      </c>
      <c r="H15" s="123"/>
      <c r="I15" s="124"/>
      <c r="J15" s="124"/>
      <c r="K15" s="124"/>
      <c r="L15" s="125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</row>
    <row r="16" s="119" customFormat="true" ht="15" hidden="false" customHeight="false" outlineLevel="0" collapsed="false">
      <c r="B16" s="120" t="s">
        <v>87</v>
      </c>
      <c r="C16" s="29" t="s">
        <v>72</v>
      </c>
      <c r="D16" s="38" t="n">
        <v>50</v>
      </c>
      <c r="E16" s="121" t="n">
        <v>527.62</v>
      </c>
      <c r="F16" s="122" t="n">
        <v>6.76</v>
      </c>
      <c r="G16" s="118" t="s">
        <v>88</v>
      </c>
      <c r="H16" s="123"/>
      <c r="I16" s="124"/>
      <c r="J16" s="124"/>
      <c r="K16" s="124"/>
      <c r="L16" s="125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</row>
    <row r="17" s="119" customFormat="true" ht="15" hidden="false" customHeight="false" outlineLevel="0" collapsed="false">
      <c r="B17" s="120" t="s">
        <v>89</v>
      </c>
      <c r="C17" s="29" t="s">
        <v>72</v>
      </c>
      <c r="D17" s="38" t="n">
        <v>50</v>
      </c>
      <c r="E17" s="121" t="n">
        <v>526.82</v>
      </c>
      <c r="F17" s="122" t="n">
        <v>6.75</v>
      </c>
      <c r="G17" s="118" t="s">
        <v>90</v>
      </c>
      <c r="H17" s="123"/>
      <c r="I17" s="124"/>
      <c r="J17" s="124"/>
      <c r="K17" s="124"/>
      <c r="L17" s="125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</row>
    <row r="18" s="119" customFormat="true" ht="15" hidden="false" customHeight="false" outlineLevel="0" collapsed="false">
      <c r="B18" s="120" t="s">
        <v>91</v>
      </c>
      <c r="C18" s="29" t="s">
        <v>72</v>
      </c>
      <c r="D18" s="38" t="n">
        <v>50</v>
      </c>
      <c r="E18" s="121" t="n">
        <v>525.76</v>
      </c>
      <c r="F18" s="121" t="n">
        <v>6.73</v>
      </c>
      <c r="G18" s="118" t="s">
        <v>92</v>
      </c>
      <c r="H18" s="123"/>
      <c r="I18" s="124"/>
      <c r="J18" s="124"/>
      <c r="K18" s="124"/>
      <c r="L18" s="125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</row>
    <row r="19" s="119" customFormat="true" ht="15" hidden="false" customHeight="false" outlineLevel="0" collapsed="false">
      <c r="B19" s="120" t="s">
        <v>93</v>
      </c>
      <c r="C19" s="29" t="s">
        <v>94</v>
      </c>
      <c r="D19" s="38" t="n">
        <v>30</v>
      </c>
      <c r="E19" s="121" t="n">
        <v>316.92</v>
      </c>
      <c r="F19" s="121" t="n">
        <v>4.06</v>
      </c>
      <c r="G19" s="118" t="s">
        <v>95</v>
      </c>
      <c r="H19" s="123"/>
      <c r="I19" s="124"/>
      <c r="J19" s="124"/>
      <c r="K19" s="124"/>
      <c r="L19" s="125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</row>
    <row r="20" customFormat="false" ht="15" hidden="false" customHeight="false" outlineLevel="0" collapsed="false">
      <c r="A20" s="0"/>
      <c r="B20" s="127" t="s">
        <v>15</v>
      </c>
      <c r="C20" s="128"/>
      <c r="D20" s="38"/>
      <c r="E20" s="129" t="n">
        <f aca="false">SUM(E9:E19)</f>
        <v>5947.38</v>
      </c>
      <c r="F20" s="129" t="n">
        <f aca="false">SUM(F9:F19)</f>
        <v>76.19</v>
      </c>
      <c r="G20" s="118"/>
      <c r="H20" s="1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5" t="s">
        <v>96</v>
      </c>
      <c r="C21" s="130"/>
      <c r="D21" s="38"/>
      <c r="E21" s="131"/>
      <c r="F21" s="132"/>
      <c r="G21" s="118"/>
      <c r="H21" s="12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0" t="s">
        <v>97</v>
      </c>
      <c r="C22" s="130" t="s">
        <v>72</v>
      </c>
      <c r="D22" s="38" t="n">
        <v>50</v>
      </c>
      <c r="E22" s="133" t="n">
        <v>528.49</v>
      </c>
      <c r="F22" s="122" t="n">
        <v>6.77</v>
      </c>
      <c r="G22" s="118" t="s">
        <v>98</v>
      </c>
      <c r="H22" s="123"/>
      <c r="I22" s="124"/>
      <c r="J22" s="124"/>
      <c r="K22" s="124"/>
      <c r="L22" s="12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34" t="s">
        <v>15</v>
      </c>
      <c r="C23" s="43"/>
      <c r="D23" s="38"/>
      <c r="E23" s="129" t="n">
        <f aca="false">SUM(E22:E22)</f>
        <v>528.49</v>
      </c>
      <c r="F23" s="129" t="n">
        <f aca="false">SUM(F22:F22)</f>
        <v>6.77</v>
      </c>
      <c r="G23" s="118"/>
      <c r="H23" s="1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5" t="s">
        <v>16</v>
      </c>
      <c r="C24" s="43"/>
      <c r="D24" s="38"/>
      <c r="E24" s="135"/>
      <c r="F24" s="135"/>
      <c r="G24" s="118"/>
      <c r="H24" s="1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5" t="s">
        <v>11</v>
      </c>
      <c r="C25" s="43"/>
      <c r="D25" s="38"/>
      <c r="E25" s="135"/>
      <c r="F25" s="135"/>
      <c r="G25" s="118"/>
      <c r="H25" s="1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0" t="s">
        <v>99</v>
      </c>
      <c r="C26" s="29" t="s">
        <v>72</v>
      </c>
      <c r="D26" s="38" t="n">
        <v>84</v>
      </c>
      <c r="E26" s="121" t="n">
        <v>813.57</v>
      </c>
      <c r="F26" s="122" t="n">
        <v>10.42</v>
      </c>
      <c r="G26" s="118" t="s">
        <v>100</v>
      </c>
      <c r="H26" s="123"/>
      <c r="I26" s="124"/>
      <c r="J26" s="124"/>
      <c r="K26" s="124"/>
      <c r="L26" s="12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34" t="s">
        <v>15</v>
      </c>
      <c r="C27" s="43"/>
      <c r="D27" s="38"/>
      <c r="E27" s="129" t="n">
        <f aca="false">SUM(E26:E26)</f>
        <v>813.57</v>
      </c>
      <c r="F27" s="129" t="n">
        <f aca="false">SUM(F26:F26)</f>
        <v>10.42</v>
      </c>
      <c r="G27" s="118"/>
      <c r="H27" s="1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5" t="s">
        <v>34</v>
      </c>
      <c r="C28" s="29"/>
      <c r="D28" s="38"/>
      <c r="E28" s="31"/>
      <c r="F28" s="41"/>
      <c r="G28" s="118"/>
      <c r="H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5" t="s">
        <v>101</v>
      </c>
      <c r="C29" s="29"/>
      <c r="D29" s="38"/>
      <c r="E29" s="136" t="n">
        <v>517.61</v>
      </c>
      <c r="F29" s="122" t="n">
        <v>6.63</v>
      </c>
      <c r="G29" s="118"/>
      <c r="H29" s="123"/>
      <c r="I29" s="12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5" t="s">
        <v>36</v>
      </c>
      <c r="C30" s="29"/>
      <c r="D30" s="38"/>
      <c r="E30" s="136" t="n">
        <v>-0.42</v>
      </c>
      <c r="F30" s="122" t="n">
        <v>-0.01</v>
      </c>
      <c r="G30" s="118"/>
      <c r="H30" s="1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37" t="s">
        <v>37</v>
      </c>
      <c r="C31" s="138"/>
      <c r="D31" s="139"/>
      <c r="E31" s="140" t="n">
        <f aca="false">+E20+E23+E29+E30+E27</f>
        <v>7806.63</v>
      </c>
      <c r="F31" s="140" t="n">
        <f aca="false">+F20+F23+F29+F30+F27</f>
        <v>100</v>
      </c>
      <c r="G31" s="141"/>
      <c r="H31" s="1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0" t="s">
        <v>102</v>
      </c>
      <c r="C32" s="142"/>
      <c r="D32" s="143"/>
      <c r="E32" s="144"/>
      <c r="F32" s="145"/>
      <c r="G32" s="146"/>
      <c r="H32" s="1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0" t="s">
        <v>103</v>
      </c>
      <c r="C33" s="142"/>
      <c r="D33" s="143"/>
      <c r="E33" s="144"/>
      <c r="F33" s="145"/>
      <c r="G33" s="146"/>
      <c r="H33" s="1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47" t="s">
        <v>39</v>
      </c>
      <c r="C34" s="147"/>
      <c r="D34" s="147"/>
      <c r="E34" s="147"/>
      <c r="F34" s="147"/>
      <c r="G34" s="147"/>
      <c r="H34" s="1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true" customHeight="true" outlineLevel="0" collapsed="false">
      <c r="A35" s="0"/>
      <c r="B35" s="148" t="s">
        <v>40</v>
      </c>
      <c r="C35" s="64"/>
      <c r="D35" s="65"/>
      <c r="E35" s="65"/>
      <c r="F35" s="149"/>
      <c r="G35" s="150"/>
      <c r="H35" s="12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0" collapsed="false">
      <c r="A36" s="0"/>
      <c r="B36" s="151" t="s">
        <v>104</v>
      </c>
      <c r="C36" s="151"/>
      <c r="D36" s="151"/>
      <c r="E36" s="151"/>
      <c r="F36" s="151"/>
      <c r="G36" s="151"/>
      <c r="H36" s="12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true" customHeight="true" outlineLevel="0" collapsed="false">
      <c r="A37" s="0"/>
      <c r="B37" s="151"/>
      <c r="C37" s="151"/>
      <c r="D37" s="151"/>
      <c r="E37" s="151"/>
      <c r="F37" s="151"/>
      <c r="G37" s="151"/>
      <c r="H37" s="123"/>
      <c r="I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true" customHeight="true" outlineLevel="0" collapsed="false">
      <c r="A38" s="0"/>
      <c r="B38" s="153" t="s">
        <v>42</v>
      </c>
      <c r="C38" s="153"/>
      <c r="D38" s="153"/>
      <c r="E38" s="153"/>
      <c r="F38" s="153"/>
      <c r="G38" s="153"/>
      <c r="H38" s="12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69" t="s">
        <v>43</v>
      </c>
      <c r="C39" s="154" t="s">
        <v>105</v>
      </c>
      <c r="D39" s="154"/>
      <c r="E39" s="154" t="s">
        <v>106</v>
      </c>
      <c r="F39" s="154"/>
      <c r="G39" s="154"/>
      <c r="H39" s="12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07</v>
      </c>
      <c r="B40" s="72" t="s">
        <v>108</v>
      </c>
      <c r="C40" s="73" t="n">
        <v>10.2698</v>
      </c>
      <c r="D40" s="73"/>
      <c r="E40" s="73" t="n">
        <v>10.3135</v>
      </c>
      <c r="F40" s="73"/>
      <c r="G40" s="73"/>
      <c r="H40" s="12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55" t="s">
        <v>109</v>
      </c>
      <c r="B41" s="72" t="s">
        <v>110</v>
      </c>
      <c r="C41" s="73" t="n">
        <v>10.2698</v>
      </c>
      <c r="D41" s="73"/>
      <c r="E41" s="73" t="n">
        <v>10.3135</v>
      </c>
      <c r="F41" s="73"/>
      <c r="G41" s="73"/>
      <c r="H41" s="12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55" t="s">
        <v>111</v>
      </c>
      <c r="B42" s="72" t="s">
        <v>112</v>
      </c>
      <c r="C42" s="73" t="n">
        <v>10.2803</v>
      </c>
      <c r="D42" s="73"/>
      <c r="E42" s="73" t="n">
        <v>10.3256</v>
      </c>
      <c r="F42" s="73"/>
      <c r="G42" s="73"/>
      <c r="H42" s="12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155" t="s">
        <v>113</v>
      </c>
      <c r="B43" s="72" t="s">
        <v>47</v>
      </c>
      <c r="C43" s="73" t="n">
        <v>10.2803</v>
      </c>
      <c r="D43" s="73"/>
      <c r="E43" s="73" t="n">
        <v>10.3256</v>
      </c>
      <c r="F43" s="73"/>
      <c r="G43" s="73"/>
      <c r="H43" s="12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56" t="s">
        <v>114</v>
      </c>
      <c r="C44" s="156"/>
      <c r="D44" s="156"/>
      <c r="E44" s="156"/>
      <c r="F44" s="156"/>
      <c r="G44" s="156"/>
      <c r="H44" s="12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0" collapsed="false">
      <c r="A45" s="0"/>
      <c r="B45" s="67" t="s">
        <v>115</v>
      </c>
      <c r="C45" s="67"/>
      <c r="D45" s="67"/>
      <c r="E45" s="67"/>
      <c r="F45" s="67"/>
      <c r="G45" s="67"/>
      <c r="H45" s="12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6</v>
      </c>
      <c r="C46" s="157"/>
      <c r="D46" s="157"/>
      <c r="E46" s="157"/>
      <c r="F46" s="157"/>
      <c r="G46" s="158"/>
      <c r="H46" s="123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99" t="s">
        <v>117</v>
      </c>
      <c r="C47" s="100"/>
      <c r="D47" s="100"/>
      <c r="E47" s="100"/>
      <c r="F47" s="100"/>
      <c r="G47" s="101"/>
      <c r="H47" s="12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59" t="s">
        <v>118</v>
      </c>
      <c r="C48" s="109"/>
      <c r="D48" s="109"/>
      <c r="E48" s="109"/>
      <c r="F48" s="110"/>
      <c r="G48" s="105"/>
      <c r="H48" s="12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9</v>
      </c>
      <c r="C49" s="109"/>
      <c r="D49" s="109"/>
      <c r="E49" s="109"/>
      <c r="F49" s="110"/>
      <c r="G49" s="105"/>
      <c r="H49" s="12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20</v>
      </c>
      <c r="C50" s="109"/>
      <c r="D50" s="109"/>
      <c r="E50" s="109"/>
      <c r="F50" s="110"/>
      <c r="G50" s="105"/>
      <c r="H50" s="12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B34:G34"/>
    <mergeCell ref="B36:G37"/>
    <mergeCell ref="B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21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July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70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0" t="s">
        <v>122</v>
      </c>
      <c r="C9" s="165" t="s">
        <v>83</v>
      </c>
      <c r="D9" s="38" t="n">
        <v>220</v>
      </c>
      <c r="E9" s="121" t="n">
        <v>2729.07</v>
      </c>
      <c r="F9" s="122" t="n">
        <v>9.95</v>
      </c>
      <c r="G9" s="165" t="s">
        <v>123</v>
      </c>
      <c r="J9" s="152"/>
      <c r="L9" s="16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0" t="s">
        <v>124</v>
      </c>
      <c r="C10" s="165" t="s">
        <v>83</v>
      </c>
      <c r="D10" s="38" t="n">
        <v>220</v>
      </c>
      <c r="E10" s="121" t="n">
        <v>2707.58</v>
      </c>
      <c r="F10" s="122" t="n">
        <v>9.87</v>
      </c>
      <c r="G10" s="165" t="s">
        <v>125</v>
      </c>
      <c r="J10" s="152"/>
      <c r="L10" s="16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0" t="s">
        <v>126</v>
      </c>
      <c r="C11" s="165" t="s">
        <v>72</v>
      </c>
      <c r="D11" s="38" t="n">
        <v>250</v>
      </c>
      <c r="E11" s="121" t="n">
        <v>2650.89</v>
      </c>
      <c r="F11" s="122" t="n">
        <v>9.66</v>
      </c>
      <c r="G11" s="165" t="s">
        <v>127</v>
      </c>
      <c r="J11" s="152"/>
      <c r="L11" s="16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0" t="s">
        <v>85</v>
      </c>
      <c r="C12" s="165" t="s">
        <v>72</v>
      </c>
      <c r="D12" s="38" t="n">
        <v>250</v>
      </c>
      <c r="E12" s="121" t="n">
        <v>2628.14</v>
      </c>
      <c r="F12" s="122" t="n">
        <v>9.58</v>
      </c>
      <c r="G12" s="165" t="s">
        <v>128</v>
      </c>
      <c r="J12" s="152"/>
      <c r="L12" s="16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0" t="s">
        <v>129</v>
      </c>
      <c r="C13" s="165" t="s">
        <v>72</v>
      </c>
      <c r="D13" s="38" t="n">
        <v>240</v>
      </c>
      <c r="E13" s="121" t="n">
        <v>2566.48</v>
      </c>
      <c r="F13" s="122" t="n">
        <v>9.35</v>
      </c>
      <c r="G13" s="165" t="s">
        <v>130</v>
      </c>
      <c r="J13" s="152"/>
      <c r="L13" s="16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0" t="s">
        <v>131</v>
      </c>
      <c r="C14" s="165" t="s">
        <v>72</v>
      </c>
      <c r="D14" s="38" t="n">
        <v>200</v>
      </c>
      <c r="E14" s="121" t="n">
        <v>2218.93</v>
      </c>
      <c r="F14" s="122" t="n">
        <v>8.09</v>
      </c>
      <c r="G14" s="165" t="s">
        <v>132</v>
      </c>
      <c r="J14" s="152"/>
      <c r="L14" s="16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0" t="s">
        <v>80</v>
      </c>
      <c r="C15" s="165" t="s">
        <v>72</v>
      </c>
      <c r="D15" s="38" t="n">
        <v>200</v>
      </c>
      <c r="E15" s="121" t="n">
        <v>2203.58</v>
      </c>
      <c r="F15" s="122" t="n">
        <v>8.03</v>
      </c>
      <c r="G15" s="165" t="s">
        <v>133</v>
      </c>
      <c r="J15" s="152"/>
      <c r="L15" s="16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0" t="s">
        <v>91</v>
      </c>
      <c r="C16" s="165" t="s">
        <v>72</v>
      </c>
      <c r="D16" s="38" t="n">
        <v>200</v>
      </c>
      <c r="E16" s="121" t="n">
        <v>2153.52</v>
      </c>
      <c r="F16" s="122" t="n">
        <v>7.85</v>
      </c>
      <c r="G16" s="165" t="s">
        <v>134</v>
      </c>
      <c r="J16" s="152"/>
      <c r="L16" s="16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0" t="s">
        <v>71</v>
      </c>
      <c r="C17" s="165" t="s">
        <v>72</v>
      </c>
      <c r="D17" s="38" t="n">
        <v>100</v>
      </c>
      <c r="E17" s="121" t="n">
        <v>1128.42</v>
      </c>
      <c r="F17" s="122" t="n">
        <v>4.11</v>
      </c>
      <c r="G17" s="165" t="s">
        <v>135</v>
      </c>
      <c r="J17" s="152"/>
      <c r="L17" s="16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0" t="s">
        <v>91</v>
      </c>
      <c r="C18" s="165" t="s">
        <v>72</v>
      </c>
      <c r="D18" s="38" t="n">
        <v>50</v>
      </c>
      <c r="E18" s="121" t="n">
        <v>541.63</v>
      </c>
      <c r="F18" s="121" t="n">
        <v>1.97</v>
      </c>
      <c r="G18" s="165" t="s">
        <v>136</v>
      </c>
      <c r="J18" s="152"/>
      <c r="L18" s="16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27" t="s">
        <v>15</v>
      </c>
      <c r="C19" s="165"/>
      <c r="D19" s="167"/>
      <c r="E19" s="140" t="n">
        <f aca="false">SUM(E9:E18)</f>
        <v>21528.24</v>
      </c>
      <c r="F19" s="168" t="n">
        <f aca="false">SUM(F9:F18)</f>
        <v>78.46</v>
      </c>
      <c r="G19" s="16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5" t="s">
        <v>16</v>
      </c>
      <c r="C20" s="165"/>
      <c r="D20" s="167"/>
      <c r="E20" s="170"/>
      <c r="F20" s="171"/>
      <c r="G20" s="16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5" t="s">
        <v>11</v>
      </c>
      <c r="C21" s="165"/>
      <c r="D21" s="167"/>
      <c r="E21" s="170"/>
      <c r="F21" s="172"/>
      <c r="G21" s="16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0" t="s">
        <v>137</v>
      </c>
      <c r="C22" s="165" t="s">
        <v>72</v>
      </c>
      <c r="D22" s="167" t="n">
        <v>230</v>
      </c>
      <c r="E22" s="136" t="n">
        <v>2818</v>
      </c>
      <c r="F22" s="173" t="n">
        <v>10.27</v>
      </c>
      <c r="G22" s="169" t="s">
        <v>138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0" t="s">
        <v>139</v>
      </c>
      <c r="C23" s="165" t="s">
        <v>140</v>
      </c>
      <c r="D23" s="167" t="n">
        <v>300</v>
      </c>
      <c r="E23" s="136" t="n">
        <v>2721.5</v>
      </c>
      <c r="F23" s="174" t="n">
        <v>9.92</v>
      </c>
      <c r="G23" s="169" t="s">
        <v>14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7" t="s">
        <v>15</v>
      </c>
      <c r="C24" s="165"/>
      <c r="D24" s="167"/>
      <c r="E24" s="140" t="n">
        <f aca="false">SUM(E22:E23)</f>
        <v>5539.5</v>
      </c>
      <c r="F24" s="168" t="n">
        <f aca="false">SUM(F22:F23)</f>
        <v>20.19</v>
      </c>
      <c r="G24" s="16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5" t="s">
        <v>34</v>
      </c>
      <c r="C25" s="29"/>
      <c r="D25" s="175"/>
      <c r="E25" s="31"/>
      <c r="F25" s="41"/>
      <c r="G25" s="118"/>
      <c r="H25" s="17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5" t="s">
        <v>101</v>
      </c>
      <c r="C26" s="29"/>
      <c r="D26" s="175"/>
      <c r="E26" s="136" t="n">
        <v>378.9</v>
      </c>
      <c r="F26" s="122" t="n">
        <v>1.38</v>
      </c>
      <c r="G26" s="118"/>
      <c r="H26" s="1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5" t="s">
        <v>36</v>
      </c>
      <c r="C27" s="29"/>
      <c r="D27" s="175"/>
      <c r="E27" s="136" t="n">
        <v>-9.69</v>
      </c>
      <c r="F27" s="122" t="n">
        <v>-0.03</v>
      </c>
      <c r="G27" s="118"/>
      <c r="H27" s="1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7" t="s">
        <v>37</v>
      </c>
      <c r="C28" s="138"/>
      <c r="D28" s="139"/>
      <c r="E28" s="140" t="n">
        <f aca="false">E19+E26+E27+E24</f>
        <v>27436.95</v>
      </c>
      <c r="F28" s="140" t="n">
        <f aca="false">F19+F26+F27+F24</f>
        <v>100</v>
      </c>
      <c r="G28" s="14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0" t="s">
        <v>102</v>
      </c>
      <c r="C29" s="142"/>
      <c r="D29" s="143"/>
      <c r="E29" s="144"/>
      <c r="F29" s="145"/>
      <c r="G29" s="14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0" t="s">
        <v>103</v>
      </c>
      <c r="C30" s="142"/>
      <c r="D30" s="143"/>
      <c r="E30" s="144"/>
      <c r="F30" s="145"/>
      <c r="G30" s="14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47" t="s">
        <v>39</v>
      </c>
      <c r="C31" s="147"/>
      <c r="D31" s="147"/>
      <c r="E31" s="147"/>
      <c r="F31" s="147"/>
      <c r="G31" s="147"/>
      <c r="H31" s="1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48" t="s">
        <v>40</v>
      </c>
      <c r="C32" s="64"/>
      <c r="D32" s="177"/>
      <c r="E32" s="65"/>
      <c r="F32" s="149"/>
      <c r="G32" s="150"/>
      <c r="H32" s="17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51" t="s">
        <v>104</v>
      </c>
      <c r="C33" s="151"/>
      <c r="D33" s="151"/>
      <c r="E33" s="151"/>
      <c r="F33" s="151"/>
      <c r="G33" s="15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51"/>
      <c r="C34" s="151"/>
      <c r="D34" s="151"/>
      <c r="E34" s="151"/>
      <c r="F34" s="151"/>
      <c r="G34" s="151"/>
      <c r="I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53" t="s">
        <v>42</v>
      </c>
      <c r="C35" s="153"/>
      <c r="D35" s="153"/>
      <c r="E35" s="153"/>
      <c r="F35" s="153"/>
      <c r="G35" s="15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54" t="s">
        <v>105</v>
      </c>
      <c r="D36" s="154"/>
      <c r="E36" s="154" t="s">
        <v>106</v>
      </c>
      <c r="F36" s="154"/>
      <c r="G36" s="15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55" t="s">
        <v>107</v>
      </c>
      <c r="B37" s="72" t="s">
        <v>108</v>
      </c>
      <c r="C37" s="73" t="n">
        <v>10.072222</v>
      </c>
      <c r="D37" s="73"/>
      <c r="E37" s="73" t="n">
        <v>10.1078</v>
      </c>
      <c r="F37" s="73"/>
      <c r="G37" s="73"/>
      <c r="H37" s="17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55" t="s">
        <v>109</v>
      </c>
      <c r="B38" s="72" t="s">
        <v>110</v>
      </c>
      <c r="C38" s="73" t="n">
        <v>10.072222</v>
      </c>
      <c r="D38" s="73"/>
      <c r="E38" s="73" t="n">
        <v>10.1078</v>
      </c>
      <c r="F38" s="73"/>
      <c r="G38" s="73"/>
      <c r="H38" s="17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5" t="s">
        <v>111</v>
      </c>
      <c r="B39" s="72" t="s">
        <v>112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7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13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7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56" t="s">
        <v>114</v>
      </c>
      <c r="C41" s="156"/>
      <c r="D41" s="156"/>
      <c r="E41" s="156"/>
      <c r="F41" s="156"/>
      <c r="G41" s="15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15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6</v>
      </c>
      <c r="C43" s="157"/>
      <c r="D43" s="180"/>
      <c r="E43" s="157"/>
      <c r="F43" s="157"/>
      <c r="G43" s="15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99" t="s">
        <v>117</v>
      </c>
      <c r="C44" s="100"/>
      <c r="D44" s="181"/>
      <c r="E44" s="100"/>
      <c r="F44" s="100"/>
      <c r="G44" s="10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59" t="s">
        <v>118</v>
      </c>
      <c r="C45" s="109"/>
      <c r="D45" s="182"/>
      <c r="E45" s="109"/>
      <c r="F45" s="110"/>
      <c r="G45" s="105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9</v>
      </c>
      <c r="C46" s="109"/>
      <c r="D46" s="182"/>
      <c r="E46" s="109"/>
      <c r="F46" s="110"/>
      <c r="G46" s="105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42</v>
      </c>
      <c r="C47" s="109"/>
      <c r="D47" s="182"/>
      <c r="E47" s="109"/>
      <c r="F47" s="110"/>
      <c r="G47" s="10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20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43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July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70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0" t="s">
        <v>80</v>
      </c>
      <c r="C9" s="175" t="s">
        <v>72</v>
      </c>
      <c r="D9" s="38" t="n">
        <v>225</v>
      </c>
      <c r="E9" s="121" t="n">
        <v>2529.16</v>
      </c>
      <c r="F9" s="122" t="n">
        <v>9.65</v>
      </c>
      <c r="G9" s="165" t="s">
        <v>144</v>
      </c>
      <c r="J9" s="152"/>
      <c r="L9" s="16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0" t="s">
        <v>71</v>
      </c>
      <c r="C10" s="175" t="s">
        <v>72</v>
      </c>
      <c r="D10" s="38" t="n">
        <v>230</v>
      </c>
      <c r="E10" s="121" t="n">
        <v>2494.35</v>
      </c>
      <c r="F10" s="122" t="n">
        <v>9.52</v>
      </c>
      <c r="G10" s="165" t="s">
        <v>73</v>
      </c>
      <c r="J10" s="152"/>
      <c r="L10" s="16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0" t="s">
        <v>85</v>
      </c>
      <c r="C11" s="175" t="s">
        <v>72</v>
      </c>
      <c r="D11" s="38" t="n">
        <v>225</v>
      </c>
      <c r="E11" s="121" t="n">
        <v>2472.08</v>
      </c>
      <c r="F11" s="122" t="n">
        <v>9.43</v>
      </c>
      <c r="G11" s="165" t="s">
        <v>145</v>
      </c>
      <c r="J11" s="152"/>
      <c r="L11" s="16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0" t="s">
        <v>146</v>
      </c>
      <c r="C12" s="175" t="s">
        <v>72</v>
      </c>
      <c r="D12" s="38" t="n">
        <v>220000</v>
      </c>
      <c r="E12" s="121" t="n">
        <v>2447</v>
      </c>
      <c r="F12" s="122" t="n">
        <v>9.34</v>
      </c>
      <c r="G12" s="165" t="s">
        <v>147</v>
      </c>
      <c r="J12" s="152"/>
      <c r="L12" s="16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0" t="s">
        <v>89</v>
      </c>
      <c r="C13" s="175" t="s">
        <v>72</v>
      </c>
      <c r="D13" s="38" t="n">
        <v>200</v>
      </c>
      <c r="E13" s="121" t="n">
        <v>2282.43</v>
      </c>
      <c r="F13" s="122" t="n">
        <v>8.71</v>
      </c>
      <c r="G13" s="165" t="s">
        <v>148</v>
      </c>
      <c r="J13" s="152"/>
      <c r="L13" s="16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0" t="s">
        <v>149</v>
      </c>
      <c r="C14" s="175" t="s">
        <v>83</v>
      </c>
      <c r="D14" s="38" t="n">
        <v>197</v>
      </c>
      <c r="E14" s="121" t="n">
        <v>2213.76</v>
      </c>
      <c r="F14" s="122" t="n">
        <v>8.45</v>
      </c>
      <c r="G14" s="165" t="s">
        <v>150</v>
      </c>
      <c r="J14" s="152"/>
      <c r="L14" s="16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0" t="s">
        <v>151</v>
      </c>
      <c r="C15" s="175" t="s">
        <v>72</v>
      </c>
      <c r="D15" s="38" t="n">
        <v>200</v>
      </c>
      <c r="E15" s="121" t="n">
        <v>2211.8</v>
      </c>
      <c r="F15" s="122" t="n">
        <v>8.44</v>
      </c>
      <c r="G15" s="165" t="s">
        <v>152</v>
      </c>
      <c r="J15" s="152"/>
      <c r="L15" s="16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0" t="s">
        <v>74</v>
      </c>
      <c r="C16" s="175" t="s">
        <v>72</v>
      </c>
      <c r="D16" s="38" t="n">
        <v>200</v>
      </c>
      <c r="E16" s="121" t="n">
        <v>2120.49</v>
      </c>
      <c r="F16" s="122" t="n">
        <v>8.09</v>
      </c>
      <c r="G16" s="165" t="s">
        <v>153</v>
      </c>
      <c r="J16" s="152"/>
      <c r="L16" s="16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0" t="s">
        <v>154</v>
      </c>
      <c r="C17" s="175" t="s">
        <v>72</v>
      </c>
      <c r="D17" s="38" t="n">
        <v>140</v>
      </c>
      <c r="E17" s="121" t="n">
        <v>1472.97</v>
      </c>
      <c r="F17" s="122" t="n">
        <v>5.62</v>
      </c>
      <c r="G17" s="165" t="s">
        <v>155</v>
      </c>
      <c r="J17" s="152"/>
      <c r="L17" s="16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0" t="s">
        <v>122</v>
      </c>
      <c r="C18" s="175" t="s">
        <v>83</v>
      </c>
      <c r="D18" s="38" t="n">
        <v>100</v>
      </c>
      <c r="E18" s="121" t="n">
        <v>1220.79</v>
      </c>
      <c r="F18" s="122" t="n">
        <v>4.66</v>
      </c>
      <c r="G18" s="165" t="s">
        <v>156</v>
      </c>
      <c r="J18" s="152"/>
      <c r="L18" s="16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20" t="s">
        <v>137</v>
      </c>
      <c r="C19" s="175" t="s">
        <v>72</v>
      </c>
      <c r="D19" s="38" t="n">
        <v>100</v>
      </c>
      <c r="E19" s="121" t="n">
        <v>1121.22</v>
      </c>
      <c r="F19" s="122" t="n">
        <v>4.28</v>
      </c>
      <c r="G19" s="165" t="s">
        <v>157</v>
      </c>
      <c r="J19" s="152"/>
      <c r="L19" s="16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20" t="s">
        <v>158</v>
      </c>
      <c r="C20" s="175" t="s">
        <v>83</v>
      </c>
      <c r="D20" s="38" t="n">
        <v>100</v>
      </c>
      <c r="E20" s="121" t="n">
        <v>1090.92</v>
      </c>
      <c r="F20" s="122" t="n">
        <v>4.16</v>
      </c>
      <c r="G20" s="165" t="s">
        <v>159</v>
      </c>
      <c r="J20" s="152"/>
      <c r="L20" s="16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7" t="s">
        <v>15</v>
      </c>
      <c r="C21" s="165"/>
      <c r="D21" s="38"/>
      <c r="E21" s="129" t="n">
        <f aca="false">SUM(E9:E20)</f>
        <v>23676.97</v>
      </c>
      <c r="F21" s="129" t="n">
        <f aca="false">SUM(F9:F20)</f>
        <v>90.35</v>
      </c>
      <c r="G21" s="165"/>
      <c r="J21" s="152"/>
      <c r="L21" s="16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5" t="s">
        <v>96</v>
      </c>
      <c r="C22" s="130"/>
      <c r="D22" s="38"/>
      <c r="E22" s="131"/>
      <c r="F22" s="132"/>
      <c r="G22" s="118"/>
      <c r="J22" s="152"/>
      <c r="L22" s="16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0" t="s">
        <v>97</v>
      </c>
      <c r="C23" s="130" t="s">
        <v>72</v>
      </c>
      <c r="D23" s="38" t="n">
        <v>200</v>
      </c>
      <c r="E23" s="133" t="n">
        <v>2089.31</v>
      </c>
      <c r="F23" s="122" t="n">
        <v>7.97</v>
      </c>
      <c r="G23" s="118" t="s">
        <v>160</v>
      </c>
      <c r="J23" s="152"/>
      <c r="L23" s="16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34" t="s">
        <v>15</v>
      </c>
      <c r="C24" s="43"/>
      <c r="D24" s="38"/>
      <c r="E24" s="129" t="n">
        <f aca="false">SUM(E23:E23)</f>
        <v>2089.31</v>
      </c>
      <c r="F24" s="129" t="n">
        <f aca="false">SUM(F23:F23)</f>
        <v>7.97</v>
      </c>
      <c r="G24" s="118"/>
      <c r="J24" s="152"/>
      <c r="L24" s="166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5" t="s">
        <v>34</v>
      </c>
      <c r="C25" s="29"/>
      <c r="D25" s="175"/>
      <c r="E25" s="31"/>
      <c r="F25" s="41"/>
      <c r="G25" s="118"/>
      <c r="H25" s="17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5" t="s">
        <v>101</v>
      </c>
      <c r="C26" s="29"/>
      <c r="D26" s="175"/>
      <c r="E26" s="136" t="n">
        <v>449.73</v>
      </c>
      <c r="F26" s="122" t="n">
        <v>1.72</v>
      </c>
      <c r="G26" s="118"/>
      <c r="H26" s="1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5" t="s">
        <v>36</v>
      </c>
      <c r="C27" s="29"/>
      <c r="D27" s="175"/>
      <c r="E27" s="136" t="n">
        <v>-3.54</v>
      </c>
      <c r="F27" s="122" t="n">
        <v>-0.04</v>
      </c>
      <c r="G27" s="118"/>
      <c r="H27" s="1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7" t="s">
        <v>37</v>
      </c>
      <c r="C28" s="138"/>
      <c r="D28" s="139"/>
      <c r="E28" s="140" t="n">
        <f aca="false">+E21+E24+E26+E27</f>
        <v>26212.47</v>
      </c>
      <c r="F28" s="140" t="n">
        <f aca="false">+F21+F24+F26+F27</f>
        <v>100</v>
      </c>
      <c r="G28" s="14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0" t="s">
        <v>102</v>
      </c>
      <c r="C29" s="142"/>
      <c r="D29" s="143"/>
      <c r="E29" s="144"/>
      <c r="F29" s="145"/>
      <c r="G29" s="14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0" t="s">
        <v>103</v>
      </c>
      <c r="C30" s="142"/>
      <c r="D30" s="143"/>
      <c r="E30" s="144"/>
      <c r="F30" s="145"/>
      <c r="G30" s="14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47" t="s">
        <v>39</v>
      </c>
      <c r="C31" s="147"/>
      <c r="D31" s="147"/>
      <c r="E31" s="147"/>
      <c r="F31" s="147"/>
      <c r="G31" s="147"/>
      <c r="H31" s="1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48" t="s">
        <v>40</v>
      </c>
      <c r="C32" s="64"/>
      <c r="D32" s="177"/>
      <c r="E32" s="65"/>
      <c r="F32" s="149"/>
      <c r="G32" s="150"/>
      <c r="H32" s="17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51" t="s">
        <v>104</v>
      </c>
      <c r="C33" s="151"/>
      <c r="D33" s="151"/>
      <c r="E33" s="151"/>
      <c r="F33" s="151"/>
      <c r="G33" s="15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51"/>
      <c r="C34" s="151"/>
      <c r="D34" s="151"/>
      <c r="E34" s="151"/>
      <c r="F34" s="151"/>
      <c r="G34" s="151"/>
      <c r="I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53" t="s">
        <v>42</v>
      </c>
      <c r="C35" s="153"/>
      <c r="D35" s="153"/>
      <c r="E35" s="153"/>
      <c r="F35" s="153"/>
      <c r="G35" s="15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54" t="s">
        <v>105</v>
      </c>
      <c r="D36" s="154"/>
      <c r="E36" s="154" t="s">
        <v>106</v>
      </c>
      <c r="F36" s="154"/>
      <c r="G36" s="15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55" t="s">
        <v>107</v>
      </c>
      <c r="B37" s="72" t="s">
        <v>108</v>
      </c>
      <c r="C37" s="73" t="n">
        <v>10.072222</v>
      </c>
      <c r="D37" s="73"/>
      <c r="E37" s="73" t="n">
        <v>10.1078</v>
      </c>
      <c r="F37" s="73"/>
      <c r="G37" s="73"/>
      <c r="H37" s="17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55" t="s">
        <v>109</v>
      </c>
      <c r="B38" s="72" t="s">
        <v>110</v>
      </c>
      <c r="C38" s="73" t="n">
        <v>10.072222</v>
      </c>
      <c r="D38" s="73"/>
      <c r="E38" s="73" t="n">
        <v>10.1078</v>
      </c>
      <c r="F38" s="73"/>
      <c r="G38" s="73"/>
      <c r="H38" s="17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5" t="s">
        <v>111</v>
      </c>
      <c r="B39" s="72" t="s">
        <v>112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7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13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7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56" t="s">
        <v>114</v>
      </c>
      <c r="C41" s="156"/>
      <c r="D41" s="156"/>
      <c r="E41" s="156"/>
      <c r="F41" s="156"/>
      <c r="G41" s="15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15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6</v>
      </c>
      <c r="C43" s="157"/>
      <c r="D43" s="180"/>
      <c r="E43" s="157"/>
      <c r="F43" s="157"/>
      <c r="G43" s="15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99" t="s">
        <v>117</v>
      </c>
      <c r="C44" s="100"/>
      <c r="D44" s="181"/>
      <c r="E44" s="100"/>
      <c r="F44" s="100"/>
      <c r="G44" s="10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59" t="s">
        <v>118</v>
      </c>
      <c r="C45" s="109"/>
      <c r="D45" s="182"/>
      <c r="E45" s="109"/>
      <c r="F45" s="110"/>
      <c r="G45" s="105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9</v>
      </c>
      <c r="C46" s="109"/>
      <c r="D46" s="182"/>
      <c r="E46" s="109"/>
      <c r="F46" s="110"/>
      <c r="G46" s="105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42</v>
      </c>
      <c r="C47" s="109"/>
      <c r="D47" s="182"/>
      <c r="E47" s="109"/>
      <c r="F47" s="110"/>
      <c r="G47" s="10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52"/>
    </row>
    <row r="49" customFormat="false" ht="15" hidden="false" customHeight="false" outlineLevel="0" collapsed="false">
      <c r="E49" s="152"/>
    </row>
    <row r="50" customFormat="false" ht="15" hidden="false" customHeight="false" outlineLevel="0" collapsed="false">
      <c r="E50" s="152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1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July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70</v>
      </c>
      <c r="C6" s="17"/>
      <c r="D6" s="23"/>
      <c r="E6" s="183"/>
      <c r="F6" s="184"/>
      <c r="G6" s="18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83"/>
      <c r="F7" s="184"/>
      <c r="G7" s="18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83"/>
      <c r="F8" s="184"/>
      <c r="G8" s="1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86" t="s">
        <v>91</v>
      </c>
      <c r="C9" s="165" t="s">
        <v>72</v>
      </c>
      <c r="D9" s="187" t="n">
        <v>50</v>
      </c>
      <c r="E9" s="188" t="n">
        <v>570.35</v>
      </c>
      <c r="F9" s="122" t="n">
        <v>8.51</v>
      </c>
      <c r="G9" s="189" t="s">
        <v>16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86" t="s">
        <v>80</v>
      </c>
      <c r="C10" s="165" t="s">
        <v>72</v>
      </c>
      <c r="D10" s="187" t="n">
        <v>50</v>
      </c>
      <c r="E10" s="188" t="n">
        <v>562.03</v>
      </c>
      <c r="F10" s="122" t="n">
        <v>8.38</v>
      </c>
      <c r="G10" s="189" t="s">
        <v>14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86" t="s">
        <v>149</v>
      </c>
      <c r="C11" s="165" t="s">
        <v>83</v>
      </c>
      <c r="D11" s="187" t="n">
        <v>50</v>
      </c>
      <c r="E11" s="188" t="n">
        <v>561.87</v>
      </c>
      <c r="F11" s="122" t="n">
        <v>8.38</v>
      </c>
      <c r="G11" s="189" t="s">
        <v>15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86" t="s">
        <v>137</v>
      </c>
      <c r="C12" s="165" t="s">
        <v>72</v>
      </c>
      <c r="D12" s="187" t="n">
        <v>50</v>
      </c>
      <c r="E12" s="188" t="n">
        <v>560.61</v>
      </c>
      <c r="F12" s="122" t="n">
        <v>8.36</v>
      </c>
      <c r="G12" s="189" t="s">
        <v>15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86" t="s">
        <v>151</v>
      </c>
      <c r="C13" s="165" t="s">
        <v>72</v>
      </c>
      <c r="D13" s="187" t="n">
        <v>50</v>
      </c>
      <c r="E13" s="188" t="n">
        <v>552.95</v>
      </c>
      <c r="F13" s="122" t="n">
        <v>8.25</v>
      </c>
      <c r="G13" s="189" t="s">
        <v>15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86" t="s">
        <v>85</v>
      </c>
      <c r="C14" s="165" t="s">
        <v>72</v>
      </c>
      <c r="D14" s="187" t="n">
        <v>50</v>
      </c>
      <c r="E14" s="188" t="n">
        <v>549.35</v>
      </c>
      <c r="F14" s="122" t="n">
        <v>8.19</v>
      </c>
      <c r="G14" s="189" t="s">
        <v>145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86" t="s">
        <v>71</v>
      </c>
      <c r="C15" s="165" t="s">
        <v>72</v>
      </c>
      <c r="D15" s="187" t="n">
        <v>50</v>
      </c>
      <c r="E15" s="188" t="n">
        <v>542.25</v>
      </c>
      <c r="F15" s="122" t="n">
        <v>8.09</v>
      </c>
      <c r="G15" s="189" t="s">
        <v>7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86" t="s">
        <v>74</v>
      </c>
      <c r="C16" s="165" t="s">
        <v>72</v>
      </c>
      <c r="D16" s="187" t="n">
        <v>50</v>
      </c>
      <c r="E16" s="188" t="n">
        <v>530.12</v>
      </c>
      <c r="F16" s="122" t="n">
        <v>7.91</v>
      </c>
      <c r="G16" s="189" t="s">
        <v>153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86" t="s">
        <v>139</v>
      </c>
      <c r="C17" s="165" t="s">
        <v>140</v>
      </c>
      <c r="D17" s="187" t="n">
        <v>50</v>
      </c>
      <c r="E17" s="188" t="n">
        <v>527.74</v>
      </c>
      <c r="F17" s="122" t="n">
        <v>7.87</v>
      </c>
      <c r="G17" s="189" t="s">
        <v>163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86" t="s">
        <v>87</v>
      </c>
      <c r="C18" s="165" t="s">
        <v>72</v>
      </c>
      <c r="D18" s="187" t="n">
        <v>50</v>
      </c>
      <c r="E18" s="188" t="n">
        <v>521.92</v>
      </c>
      <c r="F18" s="122" t="n">
        <v>7.78</v>
      </c>
      <c r="G18" s="189" t="s">
        <v>164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86" t="s">
        <v>89</v>
      </c>
      <c r="C19" s="165" t="s">
        <v>72</v>
      </c>
      <c r="D19" s="187" t="n">
        <v>45</v>
      </c>
      <c r="E19" s="188" t="n">
        <v>513.55</v>
      </c>
      <c r="F19" s="122" t="n">
        <v>7.66</v>
      </c>
      <c r="G19" s="189" t="s">
        <v>14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86" t="s">
        <v>146</v>
      </c>
      <c r="C20" s="165" t="s">
        <v>72</v>
      </c>
      <c r="D20" s="187" t="n">
        <v>30000</v>
      </c>
      <c r="E20" s="188" t="n">
        <v>333.68</v>
      </c>
      <c r="F20" s="122" t="n">
        <v>4.98</v>
      </c>
      <c r="G20" s="189" t="s">
        <v>14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86" t="s">
        <v>93</v>
      </c>
      <c r="C21" s="165" t="s">
        <v>94</v>
      </c>
      <c r="D21" s="187" t="n">
        <v>20</v>
      </c>
      <c r="E21" s="188" t="n">
        <v>211.28</v>
      </c>
      <c r="F21" s="122" t="n">
        <v>3.15</v>
      </c>
      <c r="G21" s="189" t="s">
        <v>95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7" t="s">
        <v>15</v>
      </c>
      <c r="C22" s="165"/>
      <c r="D22" s="38"/>
      <c r="E22" s="129" t="n">
        <f aca="false">SUM(E9:E21)</f>
        <v>6537.7</v>
      </c>
      <c r="F22" s="129" t="n">
        <f aca="false">SUM(F9:F21)</f>
        <v>97.51</v>
      </c>
      <c r="G22" s="18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5" t="s">
        <v>101</v>
      </c>
      <c r="C23" s="29"/>
      <c r="D23" s="175"/>
      <c r="E23" s="136" t="n">
        <v>170.4</v>
      </c>
      <c r="F23" s="122" t="n">
        <v>2.54</v>
      </c>
      <c r="G23" s="118"/>
      <c r="H23" s="12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5" t="s">
        <v>36</v>
      </c>
      <c r="C24" s="29"/>
      <c r="D24" s="175"/>
      <c r="E24" s="136" t="n">
        <v>-2.38</v>
      </c>
      <c r="F24" s="122" t="n">
        <v>-0.05</v>
      </c>
      <c r="G24" s="118"/>
      <c r="H24" s="12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37" t="s">
        <v>37</v>
      </c>
      <c r="C25" s="138"/>
      <c r="D25" s="139"/>
      <c r="E25" s="140" t="n">
        <f aca="false">+E23+E24+E22</f>
        <v>6705.72</v>
      </c>
      <c r="F25" s="140" t="n">
        <f aca="false">+F23+F24+F22</f>
        <v>100</v>
      </c>
      <c r="G25" s="14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0" t="s">
        <v>102</v>
      </c>
      <c r="C26" s="142"/>
      <c r="D26" s="143"/>
      <c r="E26" s="144"/>
      <c r="F26" s="145"/>
      <c r="G26" s="14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0" t="s">
        <v>103</v>
      </c>
      <c r="C27" s="142"/>
      <c r="D27" s="143"/>
      <c r="E27" s="144"/>
      <c r="F27" s="145"/>
      <c r="G27" s="14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47" t="s">
        <v>39</v>
      </c>
      <c r="C28" s="147"/>
      <c r="D28" s="147"/>
      <c r="E28" s="147"/>
      <c r="F28" s="147"/>
      <c r="G28" s="147"/>
      <c r="H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true" customHeight="true" outlineLevel="0" collapsed="false">
      <c r="A29" s="0"/>
      <c r="B29" s="148" t="s">
        <v>40</v>
      </c>
      <c r="C29" s="64"/>
      <c r="D29" s="177"/>
      <c r="E29" s="65"/>
      <c r="F29" s="149"/>
      <c r="G29" s="150"/>
      <c r="H29" s="17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true" outlineLevel="0" collapsed="false">
      <c r="A30" s="0"/>
      <c r="B30" s="151" t="s">
        <v>104</v>
      </c>
      <c r="C30" s="151"/>
      <c r="D30" s="151"/>
      <c r="E30" s="151"/>
      <c r="F30" s="151"/>
      <c r="G30" s="15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true" customHeight="true" outlineLevel="0" collapsed="false">
      <c r="A31" s="0"/>
      <c r="B31" s="151"/>
      <c r="C31" s="151"/>
      <c r="D31" s="151"/>
      <c r="E31" s="151"/>
      <c r="F31" s="151"/>
      <c r="G31" s="151"/>
      <c r="I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153" t="s">
        <v>42</v>
      </c>
      <c r="C32" s="153"/>
      <c r="D32" s="153"/>
      <c r="E32" s="153"/>
      <c r="F32" s="153"/>
      <c r="G32" s="15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0"/>
      <c r="B33" s="69" t="s">
        <v>43</v>
      </c>
      <c r="C33" s="154" t="s">
        <v>105</v>
      </c>
      <c r="D33" s="154"/>
      <c r="E33" s="154" t="s">
        <v>106</v>
      </c>
      <c r="F33" s="154"/>
      <c r="G33" s="15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55" t="s">
        <v>107</v>
      </c>
      <c r="B34" s="72" t="s">
        <v>108</v>
      </c>
      <c r="C34" s="73" t="n">
        <v>10.072222</v>
      </c>
      <c r="D34" s="73"/>
      <c r="E34" s="73" t="n">
        <v>10.1078</v>
      </c>
      <c r="F34" s="73"/>
      <c r="G34" s="73"/>
      <c r="H34" s="17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55" t="s">
        <v>109</v>
      </c>
      <c r="B35" s="72" t="s">
        <v>110</v>
      </c>
      <c r="C35" s="73" t="n">
        <v>10.072222</v>
      </c>
      <c r="D35" s="73"/>
      <c r="E35" s="73" t="n">
        <v>10.1078</v>
      </c>
      <c r="F35" s="73"/>
      <c r="G35" s="73"/>
      <c r="H35" s="17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55" t="s">
        <v>111</v>
      </c>
      <c r="B36" s="72" t="s">
        <v>112</v>
      </c>
      <c r="C36" s="73" t="n">
        <v>10.0753</v>
      </c>
      <c r="D36" s="73"/>
      <c r="E36" s="73" t="n">
        <f aca="false">VLOOKUP(C36,[1]Sheet1!E$193:F$196,2,0)</f>
        <v>10.1136</v>
      </c>
      <c r="F36" s="73"/>
      <c r="G36" s="73"/>
      <c r="H36" s="17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55" t="s">
        <v>113</v>
      </c>
      <c r="B37" s="72" t="s">
        <v>47</v>
      </c>
      <c r="C37" s="73" t="n">
        <v>10.0753</v>
      </c>
      <c r="D37" s="73"/>
      <c r="E37" s="73" t="n">
        <f aca="false">VLOOKUP(C37,[1]Sheet1!E$193:F$196,2,0)</f>
        <v>10.1136</v>
      </c>
      <c r="F37" s="73"/>
      <c r="G37" s="73"/>
      <c r="H37" s="17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156" t="s">
        <v>114</v>
      </c>
      <c r="C38" s="156"/>
      <c r="D38" s="156"/>
      <c r="E38" s="156"/>
      <c r="F38" s="156"/>
      <c r="G38" s="15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67" t="s">
        <v>115</v>
      </c>
      <c r="C39" s="67"/>
      <c r="D39" s="67"/>
      <c r="E39" s="67"/>
      <c r="F39" s="67"/>
      <c r="G39" s="6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75" t="s">
        <v>116</v>
      </c>
      <c r="C40" s="157"/>
      <c r="D40" s="180"/>
      <c r="E40" s="157"/>
      <c r="F40" s="157"/>
      <c r="G40" s="15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99" t="s">
        <v>117</v>
      </c>
      <c r="C41" s="100"/>
      <c r="D41" s="181"/>
      <c r="E41" s="100"/>
      <c r="F41" s="100"/>
      <c r="G41" s="10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59" t="s">
        <v>118</v>
      </c>
      <c r="C42" s="109"/>
      <c r="D42" s="182"/>
      <c r="E42" s="109"/>
      <c r="F42" s="110"/>
      <c r="G42" s="10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9</v>
      </c>
      <c r="C43" s="109"/>
      <c r="D43" s="182"/>
      <c r="E43" s="109"/>
      <c r="F43" s="110"/>
      <c r="G43" s="105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42</v>
      </c>
      <c r="C44" s="109"/>
      <c r="D44" s="182"/>
      <c r="E44" s="109"/>
      <c r="F44" s="110"/>
      <c r="G44" s="105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E45" s="152"/>
    </row>
    <row r="46" customFormat="false" ht="15" hidden="false" customHeight="false" outlineLevel="0" collapsed="false">
      <c r="E46" s="190"/>
    </row>
    <row r="47" customFormat="false" ht="15" hidden="false" customHeight="false" outlineLevel="0" collapsed="false">
      <c r="E47" s="191"/>
    </row>
  </sheetData>
  <mergeCells count="15">
    <mergeCell ref="B28:G28"/>
    <mergeCell ref="B30:G31"/>
    <mergeCell ref="B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5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July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70</v>
      </c>
      <c r="C6" s="17"/>
      <c r="D6" s="23"/>
      <c r="E6" s="183"/>
      <c r="F6" s="184"/>
      <c r="G6" s="18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83"/>
      <c r="F7" s="184"/>
      <c r="G7" s="18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83"/>
      <c r="F8" s="184"/>
      <c r="G8" s="1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0" t="s">
        <v>149</v>
      </c>
      <c r="C9" s="165" t="s">
        <v>83</v>
      </c>
      <c r="D9" s="187" t="n">
        <v>180</v>
      </c>
      <c r="E9" s="188" t="n">
        <v>1994.57</v>
      </c>
      <c r="F9" s="122" t="n">
        <v>8.66</v>
      </c>
      <c r="G9" s="192" t="s">
        <v>16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0" t="s">
        <v>80</v>
      </c>
      <c r="C10" s="165" t="s">
        <v>72</v>
      </c>
      <c r="D10" s="187" t="n">
        <v>180</v>
      </c>
      <c r="E10" s="188" t="n">
        <v>1983.22</v>
      </c>
      <c r="F10" s="122" t="n">
        <v>8.62</v>
      </c>
      <c r="G10" s="192" t="s">
        <v>13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0" t="s">
        <v>126</v>
      </c>
      <c r="C11" s="165" t="s">
        <v>72</v>
      </c>
      <c r="D11" s="187" t="n">
        <v>180</v>
      </c>
      <c r="E11" s="188" t="n">
        <v>1939.02</v>
      </c>
      <c r="F11" s="122" t="n">
        <v>8.42</v>
      </c>
      <c r="G11" s="192" t="s">
        <v>167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0" t="s">
        <v>87</v>
      </c>
      <c r="C12" s="165" t="s">
        <v>72</v>
      </c>
      <c r="D12" s="187" t="n">
        <v>165</v>
      </c>
      <c r="E12" s="188" t="n">
        <v>1798.29</v>
      </c>
      <c r="F12" s="122" t="n">
        <v>7.81</v>
      </c>
      <c r="G12" s="192" t="s">
        <v>168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0" t="s">
        <v>91</v>
      </c>
      <c r="C13" s="165" t="s">
        <v>72</v>
      </c>
      <c r="D13" s="187" t="n">
        <v>158</v>
      </c>
      <c r="E13" s="188" t="n">
        <v>1734.18</v>
      </c>
      <c r="F13" s="122" t="n">
        <v>7.53</v>
      </c>
      <c r="G13" s="192" t="s">
        <v>16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0" t="s">
        <v>82</v>
      </c>
      <c r="C14" s="165" t="s">
        <v>83</v>
      </c>
      <c r="D14" s="187" t="n">
        <v>150</v>
      </c>
      <c r="E14" s="188" t="n">
        <v>1666.72</v>
      </c>
      <c r="F14" s="122" t="n">
        <v>7.24</v>
      </c>
      <c r="G14" s="192" t="s">
        <v>1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0" t="s">
        <v>131</v>
      </c>
      <c r="C15" s="165" t="s">
        <v>72</v>
      </c>
      <c r="D15" s="187" t="n">
        <v>150</v>
      </c>
      <c r="E15" s="188" t="n">
        <v>1664.2</v>
      </c>
      <c r="F15" s="122" t="n">
        <v>7.23</v>
      </c>
      <c r="G15" s="192" t="s">
        <v>13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0" t="s">
        <v>89</v>
      </c>
      <c r="C16" s="165" t="s">
        <v>72</v>
      </c>
      <c r="D16" s="187" t="n">
        <v>150</v>
      </c>
      <c r="E16" s="188" t="n">
        <v>1632.31</v>
      </c>
      <c r="F16" s="122" t="n">
        <v>7.09</v>
      </c>
      <c r="G16" s="192" t="s">
        <v>17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0" t="s">
        <v>85</v>
      </c>
      <c r="C17" s="165" t="s">
        <v>72</v>
      </c>
      <c r="D17" s="187" t="n">
        <v>100</v>
      </c>
      <c r="E17" s="188" t="n">
        <v>1082.51</v>
      </c>
      <c r="F17" s="121" t="n">
        <v>4.7</v>
      </c>
      <c r="G17" s="192" t="s">
        <v>172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27" t="s">
        <v>15</v>
      </c>
      <c r="C18" s="165"/>
      <c r="D18" s="193"/>
      <c r="E18" s="129" t="n">
        <f aca="false">SUM(E9:E17)</f>
        <v>15495.02</v>
      </c>
      <c r="F18" s="129" t="n">
        <f aca="false">SUM(F6:F17)</f>
        <v>67.3</v>
      </c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5" t="s">
        <v>16</v>
      </c>
      <c r="C19" s="43"/>
      <c r="D19" s="38"/>
      <c r="E19" s="135"/>
      <c r="F19" s="135"/>
      <c r="G19" s="18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5" t="s">
        <v>11</v>
      </c>
      <c r="C20" s="43"/>
      <c r="D20" s="38"/>
      <c r="E20" s="135"/>
      <c r="F20" s="135"/>
      <c r="G20" s="18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0" t="s">
        <v>173</v>
      </c>
      <c r="C21" s="48" t="s">
        <v>72</v>
      </c>
      <c r="D21" s="38" t="n">
        <v>190</v>
      </c>
      <c r="E21" s="194" t="n">
        <v>2337.78</v>
      </c>
      <c r="F21" s="122" t="n">
        <v>10.16</v>
      </c>
      <c r="G21" s="192" t="s">
        <v>174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95" t="s">
        <v>175</v>
      </c>
      <c r="C22" s="48" t="s">
        <v>83</v>
      </c>
      <c r="D22" s="38" t="n">
        <v>180</v>
      </c>
      <c r="E22" s="194" t="n">
        <v>2210.82</v>
      </c>
      <c r="F22" s="122" t="n">
        <v>9.6</v>
      </c>
      <c r="G22" s="192" t="s">
        <v>176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0" t="s">
        <v>76</v>
      </c>
      <c r="C23" s="48" t="s">
        <v>72</v>
      </c>
      <c r="D23" s="38" t="n">
        <v>150</v>
      </c>
      <c r="E23" s="194" t="n">
        <v>1846.57</v>
      </c>
      <c r="F23" s="122" t="n">
        <v>8.02</v>
      </c>
      <c r="G23" s="192" t="s">
        <v>177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0" t="s">
        <v>139</v>
      </c>
      <c r="C24" s="165" t="s">
        <v>72</v>
      </c>
      <c r="D24" s="38" t="n">
        <v>110</v>
      </c>
      <c r="E24" s="188" t="n">
        <v>1010.17</v>
      </c>
      <c r="F24" s="122" t="n">
        <v>4.39</v>
      </c>
      <c r="G24" s="192" t="s">
        <v>178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34" t="s">
        <v>15</v>
      </c>
      <c r="C25" s="43"/>
      <c r="D25" s="38"/>
      <c r="E25" s="129" t="n">
        <f aca="false">SUM(E21:E24)</f>
        <v>7405.34</v>
      </c>
      <c r="F25" s="129" t="n">
        <f aca="false">SUM(F21:F24)</f>
        <v>32.17</v>
      </c>
      <c r="G25" s="18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5" t="s">
        <v>179</v>
      </c>
      <c r="C26" s="17"/>
      <c r="D26" s="23"/>
      <c r="E26" s="183"/>
      <c r="F26" s="184"/>
      <c r="G26" s="18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5" t="s">
        <v>101</v>
      </c>
      <c r="C27" s="29"/>
      <c r="D27" s="175"/>
      <c r="E27" s="136" t="n">
        <v>122.58</v>
      </c>
      <c r="F27" s="122" t="n">
        <v>0.53</v>
      </c>
      <c r="G27" s="118"/>
      <c r="H27" s="1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5" t="s">
        <v>36</v>
      </c>
      <c r="C28" s="29"/>
      <c r="D28" s="175"/>
      <c r="E28" s="136" t="n">
        <v>-3.45</v>
      </c>
      <c r="F28" s="122" t="n">
        <v>0</v>
      </c>
      <c r="G28" s="118"/>
      <c r="H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7" t="s">
        <v>37</v>
      </c>
      <c r="C29" s="138"/>
      <c r="D29" s="139"/>
      <c r="E29" s="140" t="n">
        <f aca="false">+E27+E28+E18+E25</f>
        <v>23019.49</v>
      </c>
      <c r="F29" s="140" t="n">
        <f aca="false">+F27+F28+F18+F25</f>
        <v>100</v>
      </c>
      <c r="G29" s="14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0" t="s">
        <v>102</v>
      </c>
      <c r="C30" s="142"/>
      <c r="D30" s="143"/>
      <c r="E30" s="144"/>
      <c r="F30" s="145"/>
      <c r="G30" s="14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0" t="s">
        <v>103</v>
      </c>
      <c r="C31" s="142"/>
      <c r="D31" s="143"/>
      <c r="E31" s="144"/>
      <c r="F31" s="145"/>
      <c r="G31" s="14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47" t="s">
        <v>39</v>
      </c>
      <c r="C32" s="147"/>
      <c r="D32" s="147"/>
      <c r="E32" s="147"/>
      <c r="F32" s="147"/>
      <c r="G32" s="147"/>
      <c r="H32" s="12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48" t="s">
        <v>40</v>
      </c>
      <c r="C33" s="64"/>
      <c r="D33" s="177"/>
      <c r="E33" s="65"/>
      <c r="F33" s="149"/>
      <c r="G33" s="150"/>
      <c r="H33" s="17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51" t="s">
        <v>104</v>
      </c>
      <c r="C34" s="151"/>
      <c r="D34" s="151"/>
      <c r="E34" s="151"/>
      <c r="F34" s="151"/>
      <c r="G34" s="15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51"/>
      <c r="C35" s="151"/>
      <c r="D35" s="151"/>
      <c r="E35" s="151"/>
      <c r="F35" s="151"/>
      <c r="G35" s="151"/>
      <c r="I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53" t="s">
        <v>42</v>
      </c>
      <c r="C36" s="153"/>
      <c r="D36" s="153"/>
      <c r="E36" s="153"/>
      <c r="F36" s="153"/>
      <c r="G36" s="15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54" t="s">
        <v>105</v>
      </c>
      <c r="D37" s="154"/>
      <c r="E37" s="154" t="s">
        <v>106</v>
      </c>
      <c r="F37" s="154"/>
      <c r="G37" s="15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55" t="s">
        <v>107</v>
      </c>
      <c r="B38" s="72" t="s">
        <v>108</v>
      </c>
      <c r="C38" s="73" t="n">
        <v>10.072222</v>
      </c>
      <c r="D38" s="73"/>
      <c r="E38" s="73" t="n">
        <v>10.1078</v>
      </c>
      <c r="F38" s="73"/>
      <c r="G38" s="73"/>
      <c r="H38" s="17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5" t="s">
        <v>109</v>
      </c>
      <c r="B39" s="72" t="s">
        <v>110</v>
      </c>
      <c r="C39" s="73" t="n">
        <v>10.072222</v>
      </c>
      <c r="D39" s="73"/>
      <c r="E39" s="73" t="n">
        <v>10.1078</v>
      </c>
      <c r="F39" s="73"/>
      <c r="G39" s="73"/>
      <c r="H39" s="17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11</v>
      </c>
      <c r="B40" s="72" t="s">
        <v>112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7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55" t="s">
        <v>113</v>
      </c>
      <c r="B41" s="72" t="s">
        <v>47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7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56" t="s">
        <v>114</v>
      </c>
      <c r="C42" s="156"/>
      <c r="D42" s="156"/>
      <c r="E42" s="156"/>
      <c r="F42" s="156"/>
      <c r="G42" s="15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115</v>
      </c>
      <c r="C43" s="67"/>
      <c r="D43" s="67"/>
      <c r="E43" s="67"/>
      <c r="F43" s="67"/>
      <c r="G43" s="6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16</v>
      </c>
      <c r="C44" s="157"/>
      <c r="D44" s="180"/>
      <c r="E44" s="157"/>
      <c r="F44" s="157"/>
      <c r="G44" s="158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99" t="s">
        <v>117</v>
      </c>
      <c r="C45" s="100"/>
      <c r="D45" s="181"/>
      <c r="E45" s="100"/>
      <c r="F45" s="100"/>
      <c r="G45" s="10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59" t="s">
        <v>118</v>
      </c>
      <c r="C46" s="109"/>
      <c r="D46" s="182"/>
      <c r="E46" s="109"/>
      <c r="F46" s="110"/>
      <c r="G46" s="105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19</v>
      </c>
      <c r="C47" s="109"/>
      <c r="D47" s="182"/>
      <c r="E47" s="109"/>
      <c r="F47" s="110"/>
      <c r="G47" s="10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42</v>
      </c>
      <c r="C48" s="109"/>
      <c r="D48" s="182"/>
      <c r="E48" s="109"/>
      <c r="F48" s="110"/>
      <c r="G48" s="105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E49" s="152"/>
    </row>
    <row r="50" customFormat="false" ht="15" hidden="false" customHeight="false" outlineLevel="0" collapsed="false">
      <c r="E50" s="152"/>
    </row>
    <row r="51" customFormat="false" ht="15" hidden="false" customHeight="false" outlineLevel="0" collapsed="false">
      <c r="E51" s="152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0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July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70</v>
      </c>
      <c r="C6" s="17"/>
      <c r="D6" s="23"/>
      <c r="E6" s="183"/>
      <c r="F6" s="184"/>
      <c r="G6" s="18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83"/>
      <c r="F7" s="184"/>
      <c r="G7" s="18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83"/>
      <c r="F8" s="184"/>
      <c r="G8" s="1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0" t="s">
        <v>80</v>
      </c>
      <c r="C9" s="165" t="s">
        <v>72</v>
      </c>
      <c r="D9" s="187" t="n">
        <v>42</v>
      </c>
      <c r="E9" s="188" t="n">
        <v>462.75</v>
      </c>
      <c r="F9" s="122" t="n">
        <v>9.07</v>
      </c>
      <c r="G9" s="192" t="s">
        <v>133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0" t="s">
        <v>91</v>
      </c>
      <c r="C10" s="165" t="s">
        <v>72</v>
      </c>
      <c r="D10" s="187" t="n">
        <v>42</v>
      </c>
      <c r="E10" s="188" t="n">
        <v>460.98</v>
      </c>
      <c r="F10" s="122" t="n">
        <v>9.04</v>
      </c>
      <c r="G10" s="192" t="s">
        <v>169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0" t="s">
        <v>89</v>
      </c>
      <c r="C11" s="165" t="s">
        <v>72</v>
      </c>
      <c r="D11" s="187" t="n">
        <v>42</v>
      </c>
      <c r="E11" s="188" t="n">
        <v>449.71</v>
      </c>
      <c r="F11" s="122" t="n">
        <v>8.82</v>
      </c>
      <c r="G11" s="192" t="s">
        <v>18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0" t="s">
        <v>82</v>
      </c>
      <c r="C12" s="165" t="s">
        <v>83</v>
      </c>
      <c r="D12" s="187" t="n">
        <v>40</v>
      </c>
      <c r="E12" s="188" t="n">
        <v>444.46</v>
      </c>
      <c r="F12" s="122" t="n">
        <v>8.71</v>
      </c>
      <c r="G12" s="192" t="s">
        <v>17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0" t="s">
        <v>149</v>
      </c>
      <c r="C13" s="165" t="s">
        <v>83</v>
      </c>
      <c r="D13" s="187" t="n">
        <v>40</v>
      </c>
      <c r="E13" s="188" t="n">
        <v>443.24</v>
      </c>
      <c r="F13" s="122" t="n">
        <v>8.69</v>
      </c>
      <c r="G13" s="192" t="s">
        <v>166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0" t="s">
        <v>126</v>
      </c>
      <c r="C14" s="165" t="s">
        <v>72</v>
      </c>
      <c r="D14" s="187" t="n">
        <v>40</v>
      </c>
      <c r="E14" s="188" t="n">
        <v>430.89</v>
      </c>
      <c r="F14" s="122" t="n">
        <v>8.45</v>
      </c>
      <c r="G14" s="192" t="s">
        <v>16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0" t="s">
        <v>85</v>
      </c>
      <c r="C15" s="165" t="s">
        <v>72</v>
      </c>
      <c r="D15" s="187" t="n">
        <v>10</v>
      </c>
      <c r="E15" s="188" t="n">
        <v>108.25</v>
      </c>
      <c r="F15" s="122" t="n">
        <v>2.12</v>
      </c>
      <c r="G15" s="192" t="s">
        <v>17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7" t="s">
        <v>15</v>
      </c>
      <c r="C16" s="165"/>
      <c r="D16" s="193"/>
      <c r="E16" s="129" t="n">
        <f aca="false">SUM(E9:E15)</f>
        <v>2800.28</v>
      </c>
      <c r="F16" s="129" t="n">
        <f aca="false">SUM(F6:F15)</f>
        <v>54.9</v>
      </c>
      <c r="G16" s="19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5" t="s">
        <v>16</v>
      </c>
      <c r="C17" s="43"/>
      <c r="D17" s="38"/>
      <c r="E17" s="135"/>
      <c r="F17" s="135"/>
      <c r="G17" s="185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5" t="s">
        <v>11</v>
      </c>
      <c r="C18" s="43"/>
      <c r="D18" s="38"/>
      <c r="E18" s="135"/>
      <c r="F18" s="135"/>
      <c r="G18" s="18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5" t="s">
        <v>137</v>
      </c>
      <c r="C19" s="48" t="s">
        <v>72</v>
      </c>
      <c r="D19" s="38" t="n">
        <v>40</v>
      </c>
      <c r="E19" s="194" t="n">
        <v>494.79</v>
      </c>
      <c r="F19" s="122" t="n">
        <v>9.7</v>
      </c>
      <c r="G19" s="192" t="s">
        <v>18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5" t="s">
        <v>76</v>
      </c>
      <c r="C20" s="48" t="s">
        <v>72</v>
      </c>
      <c r="D20" s="38" t="n">
        <v>40</v>
      </c>
      <c r="E20" s="194" t="n">
        <v>492.42</v>
      </c>
      <c r="F20" s="122" t="n">
        <v>9.66</v>
      </c>
      <c r="G20" s="192" t="s">
        <v>17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95" t="s">
        <v>175</v>
      </c>
      <c r="C21" s="48" t="s">
        <v>83</v>
      </c>
      <c r="D21" s="38" t="n">
        <v>40</v>
      </c>
      <c r="E21" s="194" t="n">
        <v>491.29</v>
      </c>
      <c r="F21" s="122" t="n">
        <v>9.63</v>
      </c>
      <c r="G21" s="192" t="s">
        <v>17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0" t="s">
        <v>139</v>
      </c>
      <c r="C22" s="48" t="s">
        <v>72</v>
      </c>
      <c r="D22" s="38" t="n">
        <v>40</v>
      </c>
      <c r="E22" s="194" t="n">
        <v>367.34</v>
      </c>
      <c r="F22" s="122" t="n">
        <v>7.2</v>
      </c>
      <c r="G22" s="192" t="s">
        <v>178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95" t="s">
        <v>173</v>
      </c>
      <c r="C23" s="48" t="s">
        <v>72</v>
      </c>
      <c r="D23" s="38" t="n">
        <v>17</v>
      </c>
      <c r="E23" s="194" t="n">
        <v>209.17</v>
      </c>
      <c r="F23" s="122" t="n">
        <v>4.1</v>
      </c>
      <c r="G23" s="192" t="s">
        <v>174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34" t="s">
        <v>15</v>
      </c>
      <c r="C24" s="43"/>
      <c r="D24" s="38"/>
      <c r="E24" s="129" t="n">
        <f aca="false">SUM(E19:E23)</f>
        <v>2055.01</v>
      </c>
      <c r="F24" s="129" t="n">
        <f aca="false">SUM(F19:F23)</f>
        <v>40.29</v>
      </c>
      <c r="G24" s="18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5" t="s">
        <v>179</v>
      </c>
      <c r="C25" s="17"/>
      <c r="D25" s="23"/>
      <c r="E25" s="183"/>
      <c r="F25" s="184"/>
      <c r="G25" s="18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5" t="s">
        <v>101</v>
      </c>
      <c r="C26" s="29"/>
      <c r="D26" s="175"/>
      <c r="E26" s="136" t="n">
        <v>244.59</v>
      </c>
      <c r="F26" s="122" t="n">
        <v>4.8</v>
      </c>
      <c r="G26" s="118"/>
      <c r="H26" s="1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5" t="s">
        <v>36</v>
      </c>
      <c r="C27" s="29"/>
      <c r="D27" s="175"/>
      <c r="E27" s="136" t="n">
        <v>0.23</v>
      </c>
      <c r="F27" s="122" t="n">
        <v>0.01</v>
      </c>
      <c r="G27" s="118"/>
      <c r="H27" s="1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7" t="s">
        <v>37</v>
      </c>
      <c r="C28" s="138"/>
      <c r="D28" s="139"/>
      <c r="E28" s="140" t="n">
        <f aca="false">+E26+E27+E16+E24</f>
        <v>5100.11</v>
      </c>
      <c r="F28" s="140" t="n">
        <f aca="false">+F26+F27+F16+F24</f>
        <v>100</v>
      </c>
      <c r="G28" s="14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0" t="s">
        <v>102</v>
      </c>
      <c r="C29" s="142"/>
      <c r="D29" s="143"/>
      <c r="E29" s="144"/>
      <c r="F29" s="145"/>
      <c r="G29" s="14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0" t="s">
        <v>103</v>
      </c>
      <c r="C30" s="142"/>
      <c r="D30" s="143"/>
      <c r="E30" s="144"/>
      <c r="F30" s="145"/>
      <c r="G30" s="14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47" t="s">
        <v>39</v>
      </c>
      <c r="C31" s="147"/>
      <c r="D31" s="147"/>
      <c r="E31" s="147"/>
      <c r="F31" s="147"/>
      <c r="G31" s="147"/>
      <c r="H31" s="12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48" t="s">
        <v>40</v>
      </c>
      <c r="C32" s="64"/>
      <c r="D32" s="177"/>
      <c r="E32" s="65"/>
      <c r="F32" s="149"/>
      <c r="G32" s="150"/>
      <c r="H32" s="17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51" t="s">
        <v>104</v>
      </c>
      <c r="C33" s="151"/>
      <c r="D33" s="151"/>
      <c r="E33" s="151"/>
      <c r="F33" s="151"/>
      <c r="G33" s="15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51"/>
      <c r="C34" s="151"/>
      <c r="D34" s="151"/>
      <c r="E34" s="151"/>
      <c r="F34" s="151"/>
      <c r="G34" s="151"/>
      <c r="I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53" t="s">
        <v>42</v>
      </c>
      <c r="C35" s="153"/>
      <c r="D35" s="153"/>
      <c r="E35" s="153"/>
      <c r="F35" s="153"/>
      <c r="G35" s="15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54" t="s">
        <v>105</v>
      </c>
      <c r="D36" s="154"/>
      <c r="E36" s="154" t="s">
        <v>106</v>
      </c>
      <c r="F36" s="154"/>
      <c r="G36" s="15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55" t="s">
        <v>107</v>
      </c>
      <c r="B37" s="72" t="s">
        <v>108</v>
      </c>
      <c r="C37" s="73" t="n">
        <v>10.072222</v>
      </c>
      <c r="D37" s="73"/>
      <c r="E37" s="73" t="n">
        <v>10.1078</v>
      </c>
      <c r="F37" s="73"/>
      <c r="G37" s="73"/>
      <c r="H37" s="17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55" t="s">
        <v>109</v>
      </c>
      <c r="B38" s="72" t="s">
        <v>110</v>
      </c>
      <c r="C38" s="73" t="n">
        <v>10.072222</v>
      </c>
      <c r="D38" s="73"/>
      <c r="E38" s="73" t="n">
        <v>10.1078</v>
      </c>
      <c r="F38" s="73"/>
      <c r="G38" s="73"/>
      <c r="H38" s="17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55" t="s">
        <v>111</v>
      </c>
      <c r="B39" s="72" t="s">
        <v>112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7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13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7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56" t="s">
        <v>114</v>
      </c>
      <c r="C41" s="156"/>
      <c r="D41" s="156"/>
      <c r="E41" s="156"/>
      <c r="F41" s="156"/>
      <c r="G41" s="15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15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6</v>
      </c>
      <c r="C43" s="157"/>
      <c r="D43" s="180"/>
      <c r="E43" s="157"/>
      <c r="F43" s="157"/>
      <c r="G43" s="15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99" t="s">
        <v>117</v>
      </c>
      <c r="C44" s="100"/>
      <c r="D44" s="181"/>
      <c r="E44" s="100"/>
      <c r="F44" s="100"/>
      <c r="G44" s="10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59" t="s">
        <v>118</v>
      </c>
      <c r="C45" s="109"/>
      <c r="D45" s="182"/>
      <c r="E45" s="109"/>
      <c r="F45" s="110"/>
      <c r="G45" s="105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9</v>
      </c>
      <c r="C46" s="109"/>
      <c r="D46" s="182"/>
      <c r="E46" s="109"/>
      <c r="F46" s="110"/>
      <c r="G46" s="105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42</v>
      </c>
      <c r="C47" s="109"/>
      <c r="D47" s="182"/>
      <c r="E47" s="109"/>
      <c r="F47" s="110"/>
      <c r="G47" s="10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52"/>
    </row>
    <row r="49" customFormat="false" ht="15" hidden="false" customHeight="false" outlineLevel="0" collapsed="false">
      <c r="E49" s="152"/>
    </row>
    <row r="50" customFormat="false" ht="15" hidden="false" customHeight="false" outlineLevel="0" collapsed="false">
      <c r="E50" s="152"/>
    </row>
    <row r="51" customFormat="false" ht="15" hidden="false" customHeight="false" outlineLevel="0" collapsed="false">
      <c r="E51" s="152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6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6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3</v>
      </c>
      <c r="C2" s="7"/>
      <c r="D2" s="162"/>
      <c r="E2" s="7"/>
      <c r="F2" s="88"/>
      <c r="G2" s="1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July 31, 2020</v>
      </c>
      <c r="C3" s="14"/>
      <c r="D3" s="16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6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12" t="s">
        <v>3</v>
      </c>
      <c r="C5" s="18" t="s">
        <v>4</v>
      </c>
      <c r="D5" s="164" t="s">
        <v>5</v>
      </c>
      <c r="E5" s="20" t="s">
        <v>6</v>
      </c>
      <c r="F5" s="113" t="s">
        <v>7</v>
      </c>
      <c r="G5" s="11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15" t="s">
        <v>70</v>
      </c>
      <c r="C6" s="17"/>
      <c r="D6" s="23"/>
      <c r="E6" s="183"/>
      <c r="F6" s="184"/>
      <c r="G6" s="18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15" t="s">
        <v>10</v>
      </c>
      <c r="C7" s="17"/>
      <c r="D7" s="23"/>
      <c r="E7" s="183"/>
      <c r="F7" s="184"/>
      <c r="G7" s="18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5" t="s">
        <v>11</v>
      </c>
      <c r="C8" s="17"/>
      <c r="D8" s="23"/>
      <c r="E8" s="183"/>
      <c r="F8" s="184"/>
      <c r="G8" s="18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20" t="s">
        <v>184</v>
      </c>
      <c r="C9" s="165" t="s">
        <v>185</v>
      </c>
      <c r="D9" s="187" t="n">
        <v>21</v>
      </c>
      <c r="E9" s="188" t="n">
        <v>355.66</v>
      </c>
      <c r="F9" s="122" t="n">
        <v>9.32</v>
      </c>
      <c r="G9" s="192" t="s">
        <v>18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0" t="s">
        <v>80</v>
      </c>
      <c r="C10" s="165" t="s">
        <v>72</v>
      </c>
      <c r="D10" s="187" t="n">
        <v>30</v>
      </c>
      <c r="E10" s="188" t="n">
        <v>330.54</v>
      </c>
      <c r="F10" s="122" t="n">
        <v>8.66</v>
      </c>
      <c r="G10" s="192" t="s">
        <v>13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20" t="s">
        <v>187</v>
      </c>
      <c r="C11" s="165" t="s">
        <v>188</v>
      </c>
      <c r="D11" s="187" t="n">
        <v>31</v>
      </c>
      <c r="E11" s="188" t="n">
        <v>323.97</v>
      </c>
      <c r="F11" s="122" t="n">
        <v>8.49</v>
      </c>
      <c r="G11" s="192" t="s">
        <v>18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0" t="s">
        <v>122</v>
      </c>
      <c r="C12" s="165" t="s">
        <v>140</v>
      </c>
      <c r="D12" s="187" t="n">
        <v>30000</v>
      </c>
      <c r="E12" s="188" t="n">
        <v>321.32</v>
      </c>
      <c r="F12" s="122" t="n">
        <v>8.42</v>
      </c>
      <c r="G12" s="192" t="s">
        <v>19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20" t="s">
        <v>191</v>
      </c>
      <c r="C13" s="165" t="s">
        <v>72</v>
      </c>
      <c r="D13" s="187" t="n">
        <v>300</v>
      </c>
      <c r="E13" s="188" t="n">
        <v>315.21</v>
      </c>
      <c r="F13" s="122" t="n">
        <v>8.26</v>
      </c>
      <c r="G13" s="192" t="s">
        <v>19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20" t="s">
        <v>193</v>
      </c>
      <c r="C14" s="165" t="s">
        <v>194</v>
      </c>
      <c r="D14" s="187" t="n">
        <v>30</v>
      </c>
      <c r="E14" s="188" t="n">
        <v>313.09</v>
      </c>
      <c r="F14" s="122" t="n">
        <v>8.2</v>
      </c>
      <c r="G14" s="192" t="s">
        <v>195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20" t="s">
        <v>196</v>
      </c>
      <c r="C15" s="165" t="s">
        <v>140</v>
      </c>
      <c r="D15" s="187" t="n">
        <v>30</v>
      </c>
      <c r="E15" s="188" t="n">
        <v>311.74</v>
      </c>
      <c r="F15" s="122" t="n">
        <v>8.17</v>
      </c>
      <c r="G15" s="192" t="s">
        <v>197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20" t="s">
        <v>85</v>
      </c>
      <c r="C16" s="165" t="s">
        <v>72</v>
      </c>
      <c r="D16" s="187" t="n">
        <v>15</v>
      </c>
      <c r="E16" s="188" t="n">
        <v>162.38</v>
      </c>
      <c r="F16" s="121" t="n">
        <v>4.25</v>
      </c>
      <c r="G16" s="192" t="s">
        <v>17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27" t="s">
        <v>15</v>
      </c>
      <c r="C17" s="165"/>
      <c r="D17" s="193"/>
      <c r="E17" s="129" t="n">
        <f aca="false">SUM(E9:E16)</f>
        <v>2433.91</v>
      </c>
      <c r="F17" s="129" t="n">
        <f aca="false">SUM(F6:F16)</f>
        <v>63.77</v>
      </c>
      <c r="G17" s="19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5" t="s">
        <v>96</v>
      </c>
      <c r="C18" s="165"/>
      <c r="D18" s="193"/>
      <c r="E18" s="135"/>
      <c r="F18" s="135"/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6" t="s">
        <v>198</v>
      </c>
      <c r="C19" s="165" t="s">
        <v>72</v>
      </c>
      <c r="D19" s="193" t="n">
        <v>30</v>
      </c>
      <c r="E19" s="194" t="n">
        <v>326.47</v>
      </c>
      <c r="F19" s="122" t="n">
        <v>8.55</v>
      </c>
      <c r="G19" s="192" t="s">
        <v>19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34" t="s">
        <v>15</v>
      </c>
      <c r="C20" s="43"/>
      <c r="D20" s="38"/>
      <c r="E20" s="129" t="n">
        <f aca="false">SUM(E19:E19)</f>
        <v>326.47</v>
      </c>
      <c r="F20" s="129" t="n">
        <f aca="false">SUM(F19:F19)</f>
        <v>8.55</v>
      </c>
      <c r="G20" s="19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5" t="s">
        <v>16</v>
      </c>
      <c r="C21" s="43"/>
      <c r="D21" s="38"/>
      <c r="E21" s="135"/>
      <c r="F21" s="135"/>
      <c r="G21" s="185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5" t="s">
        <v>11</v>
      </c>
      <c r="C22" s="43"/>
      <c r="D22" s="38"/>
      <c r="E22" s="135"/>
      <c r="F22" s="135"/>
      <c r="G22" s="18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20" t="s">
        <v>137</v>
      </c>
      <c r="C23" s="48" t="s">
        <v>72</v>
      </c>
      <c r="D23" s="38" t="n">
        <v>30</v>
      </c>
      <c r="E23" s="194" t="n">
        <v>371.09</v>
      </c>
      <c r="F23" s="122" t="n">
        <v>9.72</v>
      </c>
      <c r="G23" s="192" t="s">
        <v>182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0" t="s">
        <v>200</v>
      </c>
      <c r="C24" s="48" t="s">
        <v>140</v>
      </c>
      <c r="D24" s="38" t="n">
        <v>23</v>
      </c>
      <c r="E24" s="194" t="n">
        <v>276.48</v>
      </c>
      <c r="F24" s="122" t="n">
        <v>7.24</v>
      </c>
      <c r="G24" s="192" t="s">
        <v>20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95" t="s">
        <v>175</v>
      </c>
      <c r="C25" s="48" t="s">
        <v>83</v>
      </c>
      <c r="D25" s="38" t="n">
        <v>10</v>
      </c>
      <c r="E25" s="194" t="n">
        <v>122.82</v>
      </c>
      <c r="F25" s="122" t="n">
        <v>3.22</v>
      </c>
      <c r="G25" s="192" t="s">
        <v>176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4" t="s">
        <v>15</v>
      </c>
      <c r="C26" s="43"/>
      <c r="D26" s="38"/>
      <c r="E26" s="129" t="n">
        <f aca="false">SUM(E23:E25)</f>
        <v>770.39</v>
      </c>
      <c r="F26" s="129" t="n">
        <f aca="false">SUM(F23:F25)</f>
        <v>20.18</v>
      </c>
      <c r="G26" s="18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5" t="s">
        <v>179</v>
      </c>
      <c r="C27" s="17"/>
      <c r="D27" s="23"/>
      <c r="E27" s="183"/>
      <c r="F27" s="184"/>
      <c r="G27" s="18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5" t="s">
        <v>101</v>
      </c>
      <c r="C28" s="29"/>
      <c r="D28" s="175"/>
      <c r="E28" s="136" t="n">
        <v>287.12</v>
      </c>
      <c r="F28" s="122" t="n">
        <v>7.52</v>
      </c>
      <c r="G28" s="118"/>
      <c r="H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5" t="s">
        <v>36</v>
      </c>
      <c r="C29" s="29"/>
      <c r="D29" s="175"/>
      <c r="E29" s="136" t="n">
        <v>-1.1</v>
      </c>
      <c r="F29" s="122" t="n">
        <v>-0.02</v>
      </c>
      <c r="G29" s="118"/>
      <c r="H29" s="1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37" t="s">
        <v>37</v>
      </c>
      <c r="C30" s="138"/>
      <c r="D30" s="139"/>
      <c r="E30" s="140" t="n">
        <f aca="false">+E28+E29+E17+E26+E20</f>
        <v>3816.79</v>
      </c>
      <c r="F30" s="140" t="n">
        <f aca="false">+F28+F29+F17+F26+F20</f>
        <v>100</v>
      </c>
      <c r="G30" s="14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0" t="s">
        <v>102</v>
      </c>
      <c r="C31" s="142"/>
      <c r="D31" s="143"/>
      <c r="E31" s="144"/>
      <c r="F31" s="145"/>
      <c r="G31" s="14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0" t="s">
        <v>103</v>
      </c>
      <c r="C32" s="142"/>
      <c r="D32" s="143"/>
      <c r="E32" s="144"/>
      <c r="F32" s="145"/>
      <c r="G32" s="14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47" t="s">
        <v>39</v>
      </c>
      <c r="C33" s="147"/>
      <c r="D33" s="147"/>
      <c r="E33" s="147"/>
      <c r="F33" s="147"/>
      <c r="G33" s="147"/>
      <c r="H33" s="12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97" t="s">
        <v>202</v>
      </c>
      <c r="C34" s="198"/>
      <c r="D34" s="198"/>
      <c r="E34" s="198"/>
      <c r="F34" s="198"/>
      <c r="G34" s="199"/>
      <c r="H34" s="12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true" customHeight="true" outlineLevel="0" collapsed="false">
      <c r="A35" s="0"/>
      <c r="B35" s="148" t="s">
        <v>40</v>
      </c>
      <c r="C35" s="64"/>
      <c r="D35" s="177"/>
      <c r="E35" s="65"/>
      <c r="F35" s="149"/>
      <c r="G35" s="150"/>
      <c r="H35" s="17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0" collapsed="false">
      <c r="A36" s="0"/>
      <c r="B36" s="151" t="s">
        <v>104</v>
      </c>
      <c r="C36" s="151"/>
      <c r="D36" s="151"/>
      <c r="E36" s="151"/>
      <c r="F36" s="151"/>
      <c r="G36" s="15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true" customHeight="true" outlineLevel="0" collapsed="false">
      <c r="A37" s="0"/>
      <c r="B37" s="151"/>
      <c r="C37" s="151"/>
      <c r="D37" s="151"/>
      <c r="E37" s="151"/>
      <c r="F37" s="151"/>
      <c r="G37" s="151"/>
      <c r="I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true" customHeight="true" outlineLevel="0" collapsed="false">
      <c r="A38" s="0"/>
      <c r="B38" s="153" t="s">
        <v>42</v>
      </c>
      <c r="C38" s="153"/>
      <c r="D38" s="153"/>
      <c r="E38" s="153"/>
      <c r="F38" s="153"/>
      <c r="G38" s="15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69" t="s">
        <v>43</v>
      </c>
      <c r="C39" s="154" t="s">
        <v>105</v>
      </c>
      <c r="D39" s="154"/>
      <c r="E39" s="154" t="s">
        <v>106</v>
      </c>
      <c r="F39" s="154"/>
      <c r="G39" s="15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55" t="s">
        <v>107</v>
      </c>
      <c r="B40" s="72" t="s">
        <v>108</v>
      </c>
      <c r="C40" s="73" t="n">
        <v>10.072222</v>
      </c>
      <c r="D40" s="73"/>
      <c r="E40" s="73" t="n">
        <v>10.1078</v>
      </c>
      <c r="F40" s="73"/>
      <c r="G40" s="73"/>
      <c r="H40" s="17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55" t="s">
        <v>109</v>
      </c>
      <c r="B41" s="72" t="s">
        <v>110</v>
      </c>
      <c r="C41" s="73" t="n">
        <v>10.072222</v>
      </c>
      <c r="D41" s="73"/>
      <c r="E41" s="73" t="n">
        <v>10.1078</v>
      </c>
      <c r="F41" s="73"/>
      <c r="G41" s="73"/>
      <c r="H41" s="17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55" t="s">
        <v>111</v>
      </c>
      <c r="B42" s="72" t="s">
        <v>112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7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155" t="s">
        <v>113</v>
      </c>
      <c r="B43" s="72" t="s">
        <v>47</v>
      </c>
      <c r="C43" s="73" t="n">
        <v>10.0753</v>
      </c>
      <c r="D43" s="73"/>
      <c r="E43" s="73" t="n">
        <f aca="false">VLOOKUP(C43,[1]Sheet1!E$193:F$196,2,0)</f>
        <v>10.1136</v>
      </c>
      <c r="F43" s="73"/>
      <c r="G43" s="73"/>
      <c r="H43" s="17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56" t="s">
        <v>114</v>
      </c>
      <c r="C44" s="156"/>
      <c r="D44" s="156"/>
      <c r="E44" s="156"/>
      <c r="F44" s="156"/>
      <c r="G44" s="15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0" collapsed="false">
      <c r="A45" s="0"/>
      <c r="B45" s="67" t="s">
        <v>115</v>
      </c>
      <c r="C45" s="67"/>
      <c r="D45" s="67"/>
      <c r="E45" s="67"/>
      <c r="F45" s="67"/>
      <c r="G45" s="6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6</v>
      </c>
      <c r="C46" s="157"/>
      <c r="D46" s="180"/>
      <c r="E46" s="157"/>
      <c r="F46" s="157"/>
      <c r="G46" s="158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99" t="s">
        <v>117</v>
      </c>
      <c r="C47" s="100"/>
      <c r="D47" s="181"/>
      <c r="E47" s="100"/>
      <c r="F47" s="100"/>
      <c r="G47" s="10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59" t="s">
        <v>118</v>
      </c>
      <c r="C48" s="109"/>
      <c r="D48" s="182"/>
      <c r="E48" s="109"/>
      <c r="F48" s="110"/>
      <c r="G48" s="105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9</v>
      </c>
      <c r="C49" s="109"/>
      <c r="D49" s="182"/>
      <c r="E49" s="109"/>
      <c r="F49" s="110"/>
      <c r="G49" s="105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42</v>
      </c>
      <c r="C50" s="109"/>
      <c r="D50" s="182"/>
      <c r="E50" s="109"/>
      <c r="F50" s="110"/>
      <c r="G50" s="105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E51" s="152"/>
    </row>
    <row r="52" customFormat="false" ht="15" hidden="false" customHeight="false" outlineLevel="0" collapsed="false">
      <c r="E52" s="152"/>
    </row>
    <row r="53" customFormat="false" ht="15" hidden="false" customHeight="false" outlineLevel="0" collapsed="false">
      <c r="E53" s="152"/>
    </row>
    <row r="54" customFormat="false" ht="15" hidden="false" customHeight="false" outlineLevel="0" collapsed="false">
      <c r="E54" s="152"/>
    </row>
  </sheetData>
  <mergeCells count="15">
    <mergeCell ref="B33:G33"/>
    <mergeCell ref="B36:G37"/>
    <mergeCell ref="B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08-08T06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53209468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Jul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